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ersonería" sheetId="1" state="visible" r:id="rId2"/>
  </sheets>
  <definedNames>
    <definedName function="false" hidden="false" localSheetId="0" name="_xlnm.Print_Titles" vbProcedure="false">Personerí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Personería de Bogotá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7.21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5.55"/>
    <col collapsed="false" customWidth="true" hidden="true" outlineLevel="0" max="9" min="8" style="1" width="8.88"/>
    <col collapsed="false" customWidth="true" hidden="false" outlineLevel="0" max="10" min="10" style="1" width="7.21"/>
    <col collapsed="false" customWidth="true" hidden="false" outlineLevel="0" max="11" min="11" style="1" width="5.77"/>
    <col collapsed="false" customWidth="true" hidden="false" outlineLevel="0" max="12" min="12" style="1" width="10.32"/>
    <col collapsed="false" customWidth="true" hidden="false" outlineLevel="0" max="13" min="13" style="1" width="5.77"/>
    <col collapsed="false" customWidth="true" hidden="false" outlineLevel="0" max="14" min="14" style="1" width="7.21"/>
    <col collapsed="false" customWidth="true" hidden="false" outlineLevel="0" max="15" min="15" style="1" width="5.32"/>
    <col collapsed="false" customWidth="true" hidden="false" outlineLevel="0" max="16" min="16" style="1" width="7.32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74543437</v>
      </c>
      <c r="E7" s="20" t="n">
        <f aca="false">SUM(E8+E277+E290+E325+E1309)</f>
        <v>-293808.25</v>
      </c>
      <c r="F7" s="20" t="n">
        <f aca="false">SUM(D7+E7)</f>
        <v>74249628.75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74249628.75</v>
      </c>
      <c r="J7" s="20" t="n">
        <f aca="false">SUM(J8+J277+J290+J325+J1309)</f>
        <v>71324064.309</v>
      </c>
      <c r="K7" s="24" t="n">
        <f aca="false">IF(OR(J7=0,F7=0),0,J7/F7)*100</f>
        <v>96.0598261698379</v>
      </c>
      <c r="L7" s="20" t="n">
        <f aca="false">SUM(N7-J7)</f>
        <v>2200641.98599999</v>
      </c>
      <c r="M7" s="21" t="n">
        <f aca="false">IF(OR(L7=0,F7=0),0,L7/F7)*100</f>
        <v>2.96384240978442</v>
      </c>
      <c r="N7" s="20" t="n">
        <f aca="false">SUM(N8+N277+N290+N325+N1309)</f>
        <v>73524706.295</v>
      </c>
      <c r="O7" s="21" t="n">
        <f aca="false">IF(OR(N7=0,F7=0),0,N7/F7)*100</f>
        <v>99.0236685796223</v>
      </c>
      <c r="P7" s="25" t="n">
        <f aca="false">SUM(F7-N7)</f>
        <v>724922.455000013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70194437</v>
      </c>
      <c r="E8" s="30" t="n">
        <f aca="false">SUM(E9+E65+E115+E191+E192+E193+E274)</f>
        <v>-82265.433</v>
      </c>
      <c r="F8" s="30" t="n">
        <f aca="false">SUM(D8+E8)</f>
        <v>70112171.567</v>
      </c>
      <c r="G8" s="31" t="n">
        <f aca="false">IF(OR(F8=0,F$7=0),0,F8/F$7)*100</f>
        <v>94.4276392317989</v>
      </c>
      <c r="H8" s="32" t="n">
        <f aca="false">SUM(H9+H65+H115+H191+H192+H193+H274)</f>
        <v>0</v>
      </c>
      <c r="I8" s="33" t="n">
        <f aca="false">SUM(F8-H8)</f>
        <v>70112171.567</v>
      </c>
      <c r="J8" s="30" t="n">
        <f aca="false">SUM(J9+J65+J115+J191+J192+J193+J274)</f>
        <v>68575849.019</v>
      </c>
      <c r="K8" s="34" t="n">
        <f aca="false">IF(OR(J8=0,F8=0),0,J8/F8)*100</f>
        <v>97.808764849721</v>
      </c>
      <c r="L8" s="30" t="n">
        <f aca="false">SUM(N8-J8)</f>
        <v>1092791.11</v>
      </c>
      <c r="M8" s="31" t="n">
        <f aca="false">IF(OR(L8=0,F8=0),0,L8/F8)*100</f>
        <v>1.5586325249614</v>
      </c>
      <c r="N8" s="30" t="n">
        <f aca="false">SUM(N9+N65+N115+N191+N192+N193+N274)</f>
        <v>69668640.129</v>
      </c>
      <c r="O8" s="31" t="n">
        <f aca="false">IF(OR(N8=0,F8=0),0,N8/F8)*100</f>
        <v>99.3673973746824</v>
      </c>
      <c r="P8" s="35" t="n">
        <f aca="false">SUM(F8-N8)</f>
        <v>443531.438000008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64559095</v>
      </c>
      <c r="E9" s="39" t="n">
        <f aca="false">SUM(E10+E37+E46)</f>
        <v>-460775.822</v>
      </c>
      <c r="F9" s="39" t="n">
        <f aca="false">SUM(D9+E9)</f>
        <v>64098319.178</v>
      </c>
      <c r="G9" s="40" t="n">
        <f aca="false">IF(OR(F9=0,F$7=0),0,F9/F$7)*100</f>
        <v>86.3281342373042</v>
      </c>
      <c r="H9" s="41" t="n">
        <f aca="false">SUM(H10+H37+H46)</f>
        <v>0</v>
      </c>
      <c r="I9" s="42" t="n">
        <f aca="false">SUM(F9-H9)</f>
        <v>64098319.178</v>
      </c>
      <c r="J9" s="39" t="n">
        <f aca="false">SUM(J10+J37+J46)</f>
        <v>63798086.048</v>
      </c>
      <c r="K9" s="43" t="n">
        <f aca="false">IF(OR(J9=0,F9=0),0,J9/F9)*100</f>
        <v>99.5316052997174</v>
      </c>
      <c r="L9" s="39" t="n">
        <f aca="false">SUM(N9-J9)</f>
        <v>98379.0129999965</v>
      </c>
      <c r="M9" s="40" t="n">
        <f aca="false">IF(OR(L9=0,F9=0),0,L9/F9)*100</f>
        <v>0.153481423946234</v>
      </c>
      <c r="N9" s="39" t="n">
        <f aca="false">SUM(N10+N37+N46)</f>
        <v>63896465.061</v>
      </c>
      <c r="O9" s="40" t="n">
        <f aca="false">IF(OR(N9=0,F9=0),0,N9/F9)*100</f>
        <v>99.6850867236636</v>
      </c>
      <c r="P9" s="44" t="n">
        <f aca="false">SUM(F9-N9)</f>
        <v>201854.117000006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47598457</v>
      </c>
      <c r="E10" s="48" t="n">
        <f aca="false">SUM(E11:E36)-E30</f>
        <v>2377.2800000001</v>
      </c>
      <c r="F10" s="49" t="n">
        <f aca="false">SUM(D10+E10)</f>
        <v>47600834.28</v>
      </c>
      <c r="G10" s="50" t="n">
        <f aca="false">IF(OR(F10=0,F$7=0),0,F10/F$7)*100</f>
        <v>64.109188263113</v>
      </c>
      <c r="H10" s="51" t="n">
        <f aca="false">SUM(H11:H36)-H30</f>
        <v>0</v>
      </c>
      <c r="I10" s="52" t="n">
        <f aca="false">SUM(F10-H10)</f>
        <v>47600834.28</v>
      </c>
      <c r="J10" s="48" t="n">
        <f aca="false">SUM(J11:J36)-J30</f>
        <v>47460395.29</v>
      </c>
      <c r="K10" s="53" t="n">
        <f aca="false">IF(OR(J10=0,F10=0),0,J10/F10)*100</f>
        <v>99.7049652760834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47460395.29</v>
      </c>
      <c r="O10" s="50" t="n">
        <f aca="false">IF(OR(N10=0,F10=0),0,N10/F10)*100</f>
        <v>99.7049652760834</v>
      </c>
      <c r="P10" s="54" t="n">
        <f aca="false">SUM(F10-N10)</f>
        <v>140438.990000002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23707725</v>
      </c>
      <c r="E11" s="48" t="n">
        <v>573782.197</v>
      </c>
      <c r="F11" s="49" t="n">
        <f aca="false">SUM(D11+E11)</f>
        <v>24281507.197</v>
      </c>
      <c r="G11" s="50" t="n">
        <f aca="false">IF(OR(F11=0,F$7=0),0,F11/F$7)*100</f>
        <v>32.7025301079367</v>
      </c>
      <c r="H11" s="51"/>
      <c r="I11" s="52" t="n">
        <f aca="false">SUM(F11-H11)</f>
        <v>24281507.197</v>
      </c>
      <c r="J11" s="48" t="n">
        <v>24281075.775</v>
      </c>
      <c r="K11" s="53" t="n">
        <f aca="false">IF(OR(J11=0,F11=0),0,J11/F11)*100</f>
        <v>99.9982232486785</v>
      </c>
      <c r="L11" s="49" t="n">
        <f aca="false">SUM(N11-J11)</f>
        <v>0</v>
      </c>
      <c r="M11" s="50" t="n">
        <f aca="false">IF(OR(L11=0,F11=0),0,L11/F11)*100</f>
        <v>0</v>
      </c>
      <c r="N11" s="48" t="n">
        <v>24281075.775</v>
      </c>
      <c r="O11" s="50" t="n">
        <f aca="false">IF(OR(N11=0,F11=0),0,N11/F11)*100</f>
        <v>99.9982232486785</v>
      </c>
      <c r="P11" s="54" t="n">
        <f aca="false">SUM(F11-N11)</f>
        <v>431.422000002116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3417258</v>
      </c>
      <c r="E12" s="48" t="n">
        <v>-157570.533</v>
      </c>
      <c r="F12" s="49" t="n">
        <f aca="false">SUM(D12+E12)</f>
        <v>3259687.467</v>
      </c>
      <c r="G12" s="50" t="n">
        <f aca="false">IF(OR(F12=0,F$7=0),0,F12/F$7)*100</f>
        <v>4.39017342157418</v>
      </c>
      <c r="H12" s="51"/>
      <c r="I12" s="52" t="n">
        <f aca="false">SUM(F12-H12)</f>
        <v>3259687.467</v>
      </c>
      <c r="J12" s="48" t="n">
        <v>3257471.104</v>
      </c>
      <c r="K12" s="53" t="n">
        <f aca="false">IF(OR(J12=0,F12=0),0,J12/F12)*100</f>
        <v>99.9320068864749</v>
      </c>
      <c r="L12" s="49" t="n">
        <f aca="false">SUM(N12-J12)</f>
        <v>0</v>
      </c>
      <c r="M12" s="50" t="n">
        <f aca="false">IF(OR(L12=0,F12=0),0,L12/F12)*100</f>
        <v>0</v>
      </c>
      <c r="N12" s="48" t="n">
        <v>3257471.104</v>
      </c>
      <c r="O12" s="50" t="n">
        <f aca="false">IF(OR(N12=0,F12=0),0,N12/F12)*100</f>
        <v>99.9320068864749</v>
      </c>
      <c r="P12" s="54" t="n">
        <f aca="false">SUM(F12-N12)</f>
        <v>2216.36300000036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89478</v>
      </c>
      <c r="E13" s="48" t="n">
        <v>75912.972</v>
      </c>
      <c r="F13" s="49" t="n">
        <f aca="false">SUM(D13+E13)</f>
        <v>165390.972</v>
      </c>
      <c r="G13" s="50" t="n">
        <f aca="false">IF(OR(F13=0,F$7=0),0,F13/F$7)*100</f>
        <v>0.222749897587872</v>
      </c>
      <c r="H13" s="51"/>
      <c r="I13" s="52" t="n">
        <f aca="false">SUM(F13-H13)</f>
        <v>165390.972</v>
      </c>
      <c r="J13" s="48" t="n">
        <v>164673.198</v>
      </c>
      <c r="K13" s="53" t="n">
        <f aca="false">IF(OR(J13=0,F13=0),0,J13/F13)*100</f>
        <v>99.5660137966902</v>
      </c>
      <c r="L13" s="49" t="n">
        <f aca="false">SUM(N13-J13)</f>
        <v>0</v>
      </c>
      <c r="M13" s="50" t="n">
        <f aca="false">IF(OR(L13=0,F13=0),0,L13/F13)*100</f>
        <v>0</v>
      </c>
      <c r="N13" s="48" t="n">
        <v>164673.198</v>
      </c>
      <c r="O13" s="50" t="n">
        <f aca="false">IF(OR(N13=0,F13=0),0,N13/F13)*100</f>
        <v>99.5660137966902</v>
      </c>
      <c r="P13" s="54" t="n">
        <f aca="false">SUM(F13-N13)</f>
        <v>717.774000000005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8"/>
      <c r="F14" s="49" t="n">
        <f aca="false">SUM(D14+E14)</f>
        <v>0</v>
      </c>
      <c r="G14" s="50" t="n">
        <f aca="false">IF(OR(F14=0,F$7=0),0,F14/F$7)*100</f>
        <v>0</v>
      </c>
      <c r="H14" s="51"/>
      <c r="I14" s="52" t="n">
        <f aca="false">SUM(F14-H14)</f>
        <v>0</v>
      </c>
      <c r="J14" s="48"/>
      <c r="K14" s="53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0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8"/>
      <c r="F15" s="49" t="n">
        <f aca="false">SUM(D15+E15)</f>
        <v>0</v>
      </c>
      <c r="G15" s="50" t="n">
        <f aca="false">IF(OR(F15=0,F$7=0),0,F15/F$7)*100</f>
        <v>0</v>
      </c>
      <c r="H15" s="51"/>
      <c r="I15" s="52" t="n">
        <f aca="false">SUM(F15-H15)</f>
        <v>0</v>
      </c>
      <c r="J15" s="48"/>
      <c r="K15" s="53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0" t="n">
        <f aca="false">IF(OR(N15=0,F15=0),0,N15/F15)*100</f>
        <v>0</v>
      </c>
      <c r="P15" s="54" t="n">
        <f aca="false">SUM(F15-N15)</f>
        <v>0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829762</v>
      </c>
      <c r="E16" s="48" t="n">
        <v>-39297.285</v>
      </c>
      <c r="F16" s="49" t="n">
        <f aca="false">SUM(D16+E16)</f>
        <v>790464.715</v>
      </c>
      <c r="G16" s="50" t="n">
        <f aca="false">IF(OR(F16=0,F$7=0),0,F16/F$7)*100</f>
        <v>1.06460426578227</v>
      </c>
      <c r="H16" s="51"/>
      <c r="I16" s="52" t="n">
        <f aca="false">SUM(F16-H16)</f>
        <v>790464.715</v>
      </c>
      <c r="J16" s="48" t="n">
        <v>787396.071</v>
      </c>
      <c r="K16" s="53" t="n">
        <f aca="false">IF(OR(J16=0,F16=0),0,J16/F16)*100</f>
        <v>99.6117924125177</v>
      </c>
      <c r="L16" s="49" t="n">
        <f aca="false">SUM(N16-J16)</f>
        <v>0</v>
      </c>
      <c r="M16" s="50" t="n">
        <f aca="false">IF(OR(L16=0,F16=0),0,L16/F16)*100</f>
        <v>0</v>
      </c>
      <c r="N16" s="48" t="n">
        <v>787396.071</v>
      </c>
      <c r="O16" s="50" t="n">
        <f aca="false">IF(OR(N16=0,F16=0),0,N16/F16)*100</f>
        <v>99.6117924125177</v>
      </c>
      <c r="P16" s="54" t="n">
        <f aca="false">SUM(F16-N16)</f>
        <v>3068.64399999997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3960534</v>
      </c>
      <c r="E17" s="48" t="n">
        <v>-204472.411</v>
      </c>
      <c r="F17" s="49" t="n">
        <f aca="false">SUM(D17+E17)</f>
        <v>3756061.589</v>
      </c>
      <c r="G17" s="50" t="n">
        <f aca="false">IF(OR(F17=0,F$7=0),0,F17/F$7)*100</f>
        <v>5.05869410020451</v>
      </c>
      <c r="H17" s="51"/>
      <c r="I17" s="52" t="n">
        <f aca="false">SUM(F17-H17)</f>
        <v>3756061.589</v>
      </c>
      <c r="J17" s="48" t="n">
        <v>3754269.122</v>
      </c>
      <c r="K17" s="53" t="n">
        <f aca="false">IF(OR(J17=0,F17=0),0,J17/F17)*100</f>
        <v>99.9522780189428</v>
      </c>
      <c r="L17" s="49" t="n">
        <f aca="false">SUM(N17-J17)</f>
        <v>0</v>
      </c>
      <c r="M17" s="50" t="n">
        <f aca="false">IF(OR(L17=0,F17=0),0,L17/F17)*100</f>
        <v>0</v>
      </c>
      <c r="N17" s="48" t="n">
        <v>3754269.122</v>
      </c>
      <c r="O17" s="50" t="n">
        <f aca="false">IF(OR(N17=0,F17=0),0,N17/F17)*100</f>
        <v>99.9522780189428</v>
      </c>
      <c r="P17" s="54" t="n">
        <f aca="false">SUM(F17-N17)</f>
        <v>1792.46700000018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3601489</v>
      </c>
      <c r="E19" s="48" t="n">
        <v>-33070.654</v>
      </c>
      <c r="F19" s="49" t="n">
        <f aca="false">SUM(D19+E19)</f>
        <v>3568418.346</v>
      </c>
      <c r="G19" s="50" t="n">
        <f aca="false">IF(OR(F19=0,F$7=0),0,F19/F$7)*100</f>
        <v>4.80597466421676</v>
      </c>
      <c r="H19" s="51"/>
      <c r="I19" s="52" t="n">
        <f aca="false">SUM(F19-H19)</f>
        <v>3568418.346</v>
      </c>
      <c r="J19" s="48" t="n">
        <v>3508651.318</v>
      </c>
      <c r="K19" s="53" t="n">
        <f aca="false">IF(OR(J19=0,F19=0),0,J19/F19)*100</f>
        <v>98.3251115142653</v>
      </c>
      <c r="L19" s="49" t="n">
        <f aca="false">SUM(N19-J19)</f>
        <v>0</v>
      </c>
      <c r="M19" s="50" t="n">
        <f aca="false">IF(OR(L19=0,F19=0),0,L19/F19)*100</f>
        <v>0</v>
      </c>
      <c r="N19" s="48" t="n">
        <v>3508651.318</v>
      </c>
      <c r="O19" s="50" t="n">
        <f aca="false">IF(OR(N19=0,F19=0),0,N19/F19)*100</f>
        <v>98.3251115142653</v>
      </c>
      <c r="P19" s="54" t="n">
        <f aca="false">SUM(F19-N19)</f>
        <v>59767.0279999999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728715</v>
      </c>
      <c r="E20" s="48" t="n">
        <v>-30548.575</v>
      </c>
      <c r="F20" s="49" t="n">
        <f aca="false">SUM(D20+E20)</f>
        <v>1698166.425</v>
      </c>
      <c r="G20" s="50" t="n">
        <f aca="false">IF(OR(F20=0,F$7=0),0,F20/F$7)*100</f>
        <v>2.28710426380415</v>
      </c>
      <c r="H20" s="51"/>
      <c r="I20" s="52" t="n">
        <f aca="false">SUM(F20-H20)</f>
        <v>1698166.425</v>
      </c>
      <c r="J20" s="48" t="n">
        <v>1639262.383</v>
      </c>
      <c r="K20" s="53" t="n">
        <f aca="false">IF(OR(J20=0,F20=0),0,J20/F20)*100</f>
        <v>96.5313151212491</v>
      </c>
      <c r="L20" s="49" t="n">
        <f aca="false">SUM(N20-J20)</f>
        <v>0</v>
      </c>
      <c r="M20" s="50" t="n">
        <f aca="false">IF(OR(L20=0,F20=0),0,L20/F20)*100</f>
        <v>0</v>
      </c>
      <c r="N20" s="48" t="n">
        <v>1639262.383</v>
      </c>
      <c r="O20" s="50" t="n">
        <f aca="false">IF(OR(N20=0,F20=0),0,N20/F20)*100</f>
        <v>96.5313151212491</v>
      </c>
      <c r="P20" s="54" t="n">
        <f aca="false">SUM(F20-N20)</f>
        <v>58904.0420000001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8360503</v>
      </c>
      <c r="E21" s="48" t="n">
        <v>-577899.671</v>
      </c>
      <c r="F21" s="49" t="n">
        <f aca="false">SUM(D21+E21)</f>
        <v>7782603.329</v>
      </c>
      <c r="G21" s="50" t="n">
        <f aca="false">IF(OR(F21=0,F$7=0),0,F21/F$7)*100</f>
        <v>10.4816730534831</v>
      </c>
      <c r="H21" s="51"/>
      <c r="I21" s="52" t="n">
        <f aca="false">SUM(F21-H21)</f>
        <v>7782603.329</v>
      </c>
      <c r="J21" s="48" t="n">
        <v>7778928.941</v>
      </c>
      <c r="K21" s="53" t="n">
        <f aca="false">IF(OR(J21=0,F21=0),0,J21/F21)*100</f>
        <v>99.9527871607395</v>
      </c>
      <c r="L21" s="49" t="n">
        <f aca="false">SUM(N21-J21)</f>
        <v>0</v>
      </c>
      <c r="M21" s="50" t="n">
        <f aca="false">IF(OR(L21=0,F21=0),0,L21/F21)*100</f>
        <v>0</v>
      </c>
      <c r="N21" s="48" t="n">
        <v>7778928.941</v>
      </c>
      <c r="O21" s="50" t="n">
        <f aca="false">IF(OR(N21=0,F21=0),0,N21/F21)*100</f>
        <v>99.9527871607395</v>
      </c>
      <c r="P21" s="54" t="n">
        <f aca="false">SUM(F21-N21)</f>
        <v>3674.38800000027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1145872</v>
      </c>
      <c r="E22" s="48" t="n">
        <v>-146939.281</v>
      </c>
      <c r="F22" s="49" t="n">
        <f aca="false">SUM(D22+E22)</f>
        <v>998932.719</v>
      </c>
      <c r="G22" s="50" t="n">
        <f aca="false">IF(OR(F22=0,F$7=0),0,F22/F$7)*100</f>
        <v>1.34537065816642</v>
      </c>
      <c r="H22" s="51"/>
      <c r="I22" s="52" t="n">
        <f aca="false">SUM(F22-H22)</f>
        <v>998932.719</v>
      </c>
      <c r="J22" s="48" t="n">
        <v>996402.32</v>
      </c>
      <c r="K22" s="53" t="n">
        <f aca="false">IF(OR(J22=0,F22=0),0,J22/F22)*100</f>
        <v>99.7466897467796</v>
      </c>
      <c r="L22" s="49" t="n">
        <f aca="false">SUM(N22-J22)</f>
        <v>0</v>
      </c>
      <c r="M22" s="50" t="n">
        <f aca="false">IF(OR(L22=0,F22=0),0,L22/F22)*100</f>
        <v>0</v>
      </c>
      <c r="N22" s="48" t="n">
        <v>996402.32</v>
      </c>
      <c r="O22" s="50" t="n">
        <f aca="false">IF(OR(N22=0,F22=0),0,N22/F22)*100</f>
        <v>99.7466897467796</v>
      </c>
      <c r="P22" s="54" t="n">
        <f aca="false">SUM(F22-N22)</f>
        <v>2530.39900000009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67489</v>
      </c>
      <c r="E23" s="48" t="n">
        <v>-3309.244</v>
      </c>
      <c r="F23" s="49" t="n">
        <f aca="false">SUM(D23+E23)</f>
        <v>64179.756</v>
      </c>
      <c r="G23" s="50" t="n">
        <f aca="false">IF(OR(F23=0,F$7=0),0,F23/F$7)*100</f>
        <v>0.0864378140072519</v>
      </c>
      <c r="H23" s="51"/>
      <c r="I23" s="52" t="n">
        <f aca="false">SUM(F23-H23)</f>
        <v>64179.756</v>
      </c>
      <c r="J23" s="48" t="n">
        <v>63892.324</v>
      </c>
      <c r="K23" s="53" t="n">
        <f aca="false">IF(OR(J23=0,F23=0),0,J23/F23)*100</f>
        <v>99.5521453836627</v>
      </c>
      <c r="L23" s="49" t="n">
        <f aca="false">SUM(N23-J23)</f>
        <v>0</v>
      </c>
      <c r="M23" s="50" t="n">
        <f aca="false">IF(OR(L23=0,F23=0),0,L23/F23)*100</f>
        <v>0</v>
      </c>
      <c r="N23" s="48" t="n">
        <v>63892.324</v>
      </c>
      <c r="O23" s="50" t="n">
        <f aca="false">IF(OR(N23=0,F23=0),0,N23/F23)*100</f>
        <v>99.5521453836627</v>
      </c>
      <c r="P23" s="54" t="n">
        <f aca="false">SUM(F23-N23)</f>
        <v>287.432000000001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561545.775</v>
      </c>
      <c r="F27" s="49" t="n">
        <f aca="false">SUM(D27+E27)</f>
        <v>561545.775</v>
      </c>
      <c r="G27" s="50" t="n">
        <f aca="false">IF(OR(F27=0,F$7=0),0,F27/F$7)*100</f>
        <v>0.756294387532544</v>
      </c>
      <c r="H27" s="51"/>
      <c r="I27" s="52" t="n">
        <f aca="false">SUM(F27-H27)</f>
        <v>561545.775</v>
      </c>
      <c r="J27" s="48" t="n">
        <v>561352.554</v>
      </c>
      <c r="K27" s="53" t="n">
        <f aca="false">IF(OR(J27=0,F27=0),0,J27/F27)*100</f>
        <v>99.9655912289608</v>
      </c>
      <c r="L27" s="49" t="n">
        <f aca="false">SUM(N27-J27)</f>
        <v>0</v>
      </c>
      <c r="M27" s="50" t="n">
        <f aca="false">IF(OR(L27=0,F27=0),0,L27/F27)*100</f>
        <v>0</v>
      </c>
      <c r="N27" s="48" t="n">
        <v>561352.554</v>
      </c>
      <c r="O27" s="50" t="n">
        <f aca="false">IF(OR(N27=0,F27=0),0,N27/F27)*100</f>
        <v>99.9655912289608</v>
      </c>
      <c r="P27" s="54" t="n">
        <f aca="false">SUM(F27-N27)</f>
        <v>193.22100000002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31711</v>
      </c>
      <c r="E34" s="48" t="n">
        <v>1374.606</v>
      </c>
      <c r="F34" s="49" t="n">
        <f aca="false">SUM(D34+E34)</f>
        <v>133085.606</v>
      </c>
      <c r="G34" s="50" t="n">
        <f aca="false">IF(OR(F34=0,F$7=0),0,F34/F$7)*100</f>
        <v>0.179240769604521</v>
      </c>
      <c r="H34" s="51"/>
      <c r="I34" s="52" t="n">
        <f aca="false">SUM(F34-H34)</f>
        <v>133085.606</v>
      </c>
      <c r="J34" s="48" t="n">
        <v>126927.77</v>
      </c>
      <c r="K34" s="53" t="n">
        <f aca="false">IF(OR(J34=0,F34=0),0,J34/F34)*100</f>
        <v>95.3730262910626</v>
      </c>
      <c r="L34" s="49" t="n">
        <f aca="false">SUM(N34-J34)</f>
        <v>0</v>
      </c>
      <c r="M34" s="50" t="n">
        <f aca="false">IF(OR(L34=0,F34=0),0,L34/F34)*100</f>
        <v>0</v>
      </c>
      <c r="N34" s="48" t="n">
        <v>126927.77</v>
      </c>
      <c r="O34" s="50" t="n">
        <f aca="false">IF(OR(N34=0,F34=0),0,N34/F34)*100</f>
        <v>95.3730262910626</v>
      </c>
      <c r="P34" s="54" t="n">
        <f aca="false">SUM(F34-N34)</f>
        <v>6157.836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557921</v>
      </c>
      <c r="E36" s="48" t="n">
        <v>-17130.616</v>
      </c>
      <c r="F36" s="49" t="n">
        <f aca="false">SUM(D36+E36)</f>
        <v>540790.384</v>
      </c>
      <c r="G36" s="50" t="n">
        <f aca="false">IF(OR(F36=0,F$7=0),0,F36/F$7)*100</f>
        <v>0.728340859212714</v>
      </c>
      <c r="H36" s="51"/>
      <c r="I36" s="52" t="n">
        <f aca="false">SUM(F36-H36)</f>
        <v>540790.384</v>
      </c>
      <c r="J36" s="48" t="n">
        <v>540092.41</v>
      </c>
      <c r="K36" s="53" t="n">
        <f aca="false">IF(OR(J36=0,F36=0),0,J36/F36)*100</f>
        <v>99.8709344654324</v>
      </c>
      <c r="L36" s="49" t="n">
        <f aca="false">SUM(N36-J36)</f>
        <v>0</v>
      </c>
      <c r="M36" s="50" t="n">
        <f aca="false">IF(OR(L36=0,F36=0),0,L36/F36)*100</f>
        <v>0</v>
      </c>
      <c r="N36" s="48" t="n">
        <v>540092.41</v>
      </c>
      <c r="O36" s="50" t="n">
        <f aca="false">IF(OR(N36=0,F36=0),0,N36/F36)*100</f>
        <v>99.8709344654324</v>
      </c>
      <c r="P36" s="54" t="n">
        <f aca="false">SUM(F36-N36)</f>
        <v>697.973999999929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8" t="n">
        <f aca="false">SUM(E38:E45)-E40</f>
        <v>318518.509</v>
      </c>
      <c r="F37" s="49" t="n">
        <f aca="false">SUM(D37+E37)</f>
        <v>318518.509</v>
      </c>
      <c r="G37" s="50" t="n">
        <f aca="false">IF(OR(F37=0,F$7=0),0,F37/F$7)*100</f>
        <v>0.428983301818866</v>
      </c>
      <c r="H37" s="51" t="n">
        <f aca="false">SUM(H38:H45)-H40</f>
        <v>0</v>
      </c>
      <c r="I37" s="52" t="n">
        <f aca="false">SUM(F37-H37)</f>
        <v>318518.509</v>
      </c>
      <c r="J37" s="48" t="n">
        <f aca="false">SUM(J38:J45)-J40</f>
        <v>198718.509</v>
      </c>
      <c r="K37" s="53" t="n">
        <f aca="false">IF(OR(J37=0,F37=0),0,J37/F37)*100</f>
        <v>62.3883709690479</v>
      </c>
      <c r="L37" s="49" t="n">
        <f aca="false">SUM(N37-J37)</f>
        <v>98379.0129999999</v>
      </c>
      <c r="M37" s="50" t="n">
        <f aca="false">IF(OR(L37=0,F37=0),0,L37/F37)*100</f>
        <v>30.8864352369551</v>
      </c>
      <c r="N37" s="48" t="n">
        <f aca="false">SUM(N38:N45)-N40</f>
        <v>297097.522</v>
      </c>
      <c r="O37" s="50" t="n">
        <f aca="false">IF(OR(N37=0,F37=0),0,N37/F37)*100</f>
        <v>93.2748062060029</v>
      </c>
      <c r="P37" s="54" t="n">
        <f aca="false">SUM(F37-N37)</f>
        <v>21420.987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290000</v>
      </c>
      <c r="F40" s="49" t="n">
        <f aca="false">SUM(D40+E40)</f>
        <v>290000</v>
      </c>
      <c r="G40" s="50" t="n">
        <f aca="false">IF(OR(F40=0,F$7=0),0,F40/F$7)*100</f>
        <v>0.390574343444108</v>
      </c>
      <c r="H40" s="51" t="n">
        <f aca="false">SUM(H41:H42)</f>
        <v>0</v>
      </c>
      <c r="I40" s="52" t="n">
        <f aca="false">SUM(F40-H40)</f>
        <v>290000</v>
      </c>
      <c r="J40" s="48" t="n">
        <f aca="false">SUM(J41:J42)</f>
        <v>181000</v>
      </c>
      <c r="K40" s="53" t="n">
        <f aca="false">IF(OR(J40=0,F40=0),0,J40/F40)*100</f>
        <v>62.4137931034483</v>
      </c>
      <c r="L40" s="49" t="n">
        <f aca="false">SUM(N40-J40)</f>
        <v>97179.013</v>
      </c>
      <c r="M40" s="50" t="n">
        <f aca="false">IF(OR(L40=0,F40=0),0,L40/F40)*100</f>
        <v>33.5100044827586</v>
      </c>
      <c r="N40" s="48" t="n">
        <f aca="false">SUM(N41:N42)</f>
        <v>278179.013</v>
      </c>
      <c r="O40" s="50" t="n">
        <f aca="false">IF(OR(N40=0,F40=0),0,N40/F40)*100</f>
        <v>95.9237975862069</v>
      </c>
      <c r="P40" s="54" t="n">
        <f aca="false">SUM(F40-N40)</f>
        <v>11820.987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/>
      <c r="E41" s="48" t="n">
        <v>290000</v>
      </c>
      <c r="F41" s="49" t="n">
        <f aca="false">SUM(D41+E41)</f>
        <v>290000</v>
      </c>
      <c r="G41" s="50" t="n">
        <f aca="false">IF(OR(F41=0,F$7=0),0,F41/F$7)*100</f>
        <v>0.390574343444108</v>
      </c>
      <c r="H41" s="51"/>
      <c r="I41" s="52" t="n">
        <f aca="false">SUM(F41-H41)</f>
        <v>290000</v>
      </c>
      <c r="J41" s="48" t="n">
        <v>181000</v>
      </c>
      <c r="K41" s="53" t="n">
        <f aca="false">IF(OR(J41=0,F41=0),0,J41/F41)*100</f>
        <v>62.4137931034483</v>
      </c>
      <c r="L41" s="49" t="n">
        <f aca="false">SUM(N41-J41)</f>
        <v>97179.013</v>
      </c>
      <c r="M41" s="50" t="n">
        <f aca="false">IF(OR(L41=0,F41=0),0,L41/F41)*100</f>
        <v>33.5100044827586</v>
      </c>
      <c r="N41" s="48" t="n">
        <v>278179.013</v>
      </c>
      <c r="O41" s="50" t="n">
        <f aca="false">IF(OR(N41=0,F41=0),0,N41/F41)*100</f>
        <v>95.9237975862069</v>
      </c>
      <c r="P41" s="54" t="n">
        <f aca="false">SUM(F41-N41)</f>
        <v>11820.987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/>
      <c r="E43" s="48" t="n">
        <v>18000</v>
      </c>
      <c r="F43" s="49" t="n">
        <f aca="false">SUM(D43+E43)</f>
        <v>18000</v>
      </c>
      <c r="G43" s="50" t="n">
        <f aca="false">IF(OR(F43=0,F$7=0),0,F43/F$7)*100</f>
        <v>0.0242425454551515</v>
      </c>
      <c r="H43" s="51"/>
      <c r="I43" s="52" t="n">
        <f aca="false">SUM(F43-H43)</f>
        <v>18000</v>
      </c>
      <c r="J43" s="48" t="n">
        <v>8400</v>
      </c>
      <c r="K43" s="53" t="n">
        <f aca="false">IF(OR(J43=0,F43=0),0,J43/F43)*100</f>
        <v>46.6666666666667</v>
      </c>
      <c r="L43" s="49" t="n">
        <f aca="false">SUM(N43-J43)</f>
        <v>1200</v>
      </c>
      <c r="M43" s="50" t="n">
        <f aca="false">IF(OR(L43=0,F43=0),0,L43/F43)*100</f>
        <v>6.66666666666667</v>
      </c>
      <c r="N43" s="48" t="n">
        <v>9600</v>
      </c>
      <c r="O43" s="50" t="n">
        <f aca="false">IF(OR(N43=0,F43=0),0,N43/F43)*100</f>
        <v>53.3333333333333</v>
      </c>
      <c r="P43" s="54" t="n">
        <f aca="false">SUM(F43-N43)</f>
        <v>840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10518.509</v>
      </c>
      <c r="F45" s="49" t="n">
        <f aca="false">SUM(D45+E45)</f>
        <v>10518.509</v>
      </c>
      <c r="G45" s="50" t="n">
        <f aca="false">IF(OR(F45=0,F$7=0),0,F45/F$7)*100</f>
        <v>0.0141664129196067</v>
      </c>
      <c r="H45" s="51"/>
      <c r="I45" s="52" t="n">
        <f aca="false">SUM(F45-H45)</f>
        <v>10518.509</v>
      </c>
      <c r="J45" s="48" t="n">
        <v>9318.509</v>
      </c>
      <c r="K45" s="53" t="n">
        <f aca="false">IF(OR(J45=0,F45=0),0,J45/F45)*100</f>
        <v>88.5915389719208</v>
      </c>
      <c r="L45" s="49" t="n">
        <f aca="false">SUM(N45-J45)</f>
        <v>0</v>
      </c>
      <c r="M45" s="50" t="n">
        <f aca="false">IF(OR(L45=0,F45=0),0,L45/F45)*100</f>
        <v>0</v>
      </c>
      <c r="N45" s="48" t="n">
        <v>9318.509</v>
      </c>
      <c r="O45" s="50" t="n">
        <f aca="false">IF(OR(N45=0,F45=0),0,N45/F45)*100</f>
        <v>88.5915389719208</v>
      </c>
      <c r="P45" s="54" t="n">
        <f aca="false">SUM(F45-N45)</f>
        <v>120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6960638</v>
      </c>
      <c r="E46" s="48" t="n">
        <f aca="false">SUM(E47+E53+E63)</f>
        <v>-781671.611</v>
      </c>
      <c r="F46" s="49" t="n">
        <f aca="false">SUM(D46+E46)</f>
        <v>16178966.389</v>
      </c>
      <c r="G46" s="50" t="n">
        <f aca="false">IF(OR(F46=0,F$7=0),0,F46/F$7)*100</f>
        <v>21.7899626723723</v>
      </c>
      <c r="H46" s="51" t="n">
        <f aca="false">SUM(H47+H53+H63)</f>
        <v>0</v>
      </c>
      <c r="I46" s="52" t="n">
        <f aca="false">SUM(F46-H46)</f>
        <v>16178966.389</v>
      </c>
      <c r="J46" s="48" t="n">
        <f aca="false">SUM(J47+J53+J63)</f>
        <v>16138972.249</v>
      </c>
      <c r="K46" s="53" t="n">
        <f aca="false">IF(OR(J46=0,F46=0),0,J46/F46)*100</f>
        <v>99.7528016373951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16138972.249</v>
      </c>
      <c r="O46" s="50" t="n">
        <f aca="false">IF(OR(N46=0,F46=0),0,N46/F46)*100</f>
        <v>99.7528016373951</v>
      </c>
      <c r="P46" s="54" t="n">
        <f aca="false">SUM(F46-N46)</f>
        <v>39994.1400000006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8786970</v>
      </c>
      <c r="E47" s="48" t="n">
        <f aca="false">SUM(E48:E52)</f>
        <v>-950998.783</v>
      </c>
      <c r="F47" s="49" t="n">
        <f aca="false">SUM(D47+E47)</f>
        <v>7835971.217</v>
      </c>
      <c r="G47" s="50" t="n">
        <f aca="false">IF(OR(F47=0,F$7=0),0,F47/F$7)*100</f>
        <v>10.553549356299</v>
      </c>
      <c r="H47" s="51" t="n">
        <f aca="false">SUM(H48:H52)</f>
        <v>0</v>
      </c>
      <c r="I47" s="52" t="n">
        <f aca="false">SUM(F47-H47)</f>
        <v>7835971.217</v>
      </c>
      <c r="J47" s="48" t="n">
        <f aca="false">SUM(J48:J52)</f>
        <v>7810479.179</v>
      </c>
      <c r="K47" s="53" t="n">
        <f aca="false">IF(OR(J47=0,F47=0),0,J47/F47)*100</f>
        <v>99.674679279772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7810479.179</v>
      </c>
      <c r="O47" s="50" t="n">
        <f aca="false">IF(OR(N47=0,F47=0),0,N47/F47)*100</f>
        <v>99.674679279772</v>
      </c>
      <c r="P47" s="54" t="n">
        <f aca="false">SUM(F47-N47)</f>
        <v>25492.0380000006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1633236</v>
      </c>
      <c r="E48" s="48" t="n">
        <v>-388464.139</v>
      </c>
      <c r="F48" s="49" t="n">
        <f aca="false">SUM(D48+E48)</f>
        <v>1244771.861</v>
      </c>
      <c r="G48" s="50" t="n">
        <f aca="false">IF(OR(F48=0,F$7=0),0,F48/F$7)*100</f>
        <v>1.67646880119922</v>
      </c>
      <c r="H48" s="51"/>
      <c r="I48" s="52" t="n">
        <f aca="false">SUM(F48-H48)</f>
        <v>1244771.861</v>
      </c>
      <c r="J48" s="48" t="n">
        <v>1244771.861</v>
      </c>
      <c r="K48" s="53" t="n">
        <f aca="false">IF(OR(J48=0,F48=0),0,J48/F48)*100</f>
        <v>100</v>
      </c>
      <c r="L48" s="49" t="n">
        <f aca="false">SUM(N48-J48)</f>
        <v>0</v>
      </c>
      <c r="M48" s="50" t="n">
        <f aca="false">IF(OR(L48=0,F48=0),0,L48/F48)*100</f>
        <v>0</v>
      </c>
      <c r="N48" s="48" t="n">
        <v>1244771.861</v>
      </c>
      <c r="O48" s="50" t="n">
        <f aca="false">IF(OR(N48=0,F48=0),0,N48/F48)*100</f>
        <v>100</v>
      </c>
      <c r="P48" s="54" t="n">
        <f aca="false">SUM(F48-N48)</f>
        <v>0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625238</v>
      </c>
      <c r="E49" s="48" t="n">
        <v>-215019.5</v>
      </c>
      <c r="F49" s="49" t="n">
        <f aca="false">SUM(D49+E49)</f>
        <v>1410218.5</v>
      </c>
      <c r="G49" s="50" t="n">
        <f aca="false">IF(OR(F49=0,F$7=0),0,F49/F$7)*100</f>
        <v>1.89929367155253</v>
      </c>
      <c r="H49" s="51"/>
      <c r="I49" s="52" t="n">
        <f aca="false">SUM(F49-H49)</f>
        <v>1410218.5</v>
      </c>
      <c r="J49" s="48" t="n">
        <v>1409027.7</v>
      </c>
      <c r="K49" s="53" t="n">
        <f aca="false">IF(OR(J49=0,F49=0),0,J49/F49)*100</f>
        <v>99.9155591846228</v>
      </c>
      <c r="L49" s="49" t="n">
        <f aca="false">SUM(N49-J49)</f>
        <v>0</v>
      </c>
      <c r="M49" s="50" t="n">
        <f aca="false">IF(OR(L49=0,F49=0),0,L49/F49)*100</f>
        <v>0</v>
      </c>
      <c r="N49" s="48" t="n">
        <v>1409027.7</v>
      </c>
      <c r="O49" s="50" t="n">
        <f aca="false">IF(OR(N49=0,F49=0),0,N49/F49)*100</f>
        <v>99.9155591846228</v>
      </c>
      <c r="P49" s="54" t="n">
        <f aca="false">SUM(F49-N49)</f>
        <v>1190.80000000005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3184101</v>
      </c>
      <c r="E50" s="48" t="n">
        <v>-155372.387</v>
      </c>
      <c r="F50" s="49" t="n">
        <f aca="false">SUM(D50+E50)</f>
        <v>3028728.613</v>
      </c>
      <c r="G50" s="50" t="n">
        <f aca="false">IF(OR(F50=0,F$7=0),0,F50/F$7)*100</f>
        <v>4.07911617066503</v>
      </c>
      <c r="H50" s="51"/>
      <c r="I50" s="52" t="n">
        <f aca="false">SUM(F50-H50)</f>
        <v>3028728.613</v>
      </c>
      <c r="J50" s="48" t="n">
        <v>3010656.315</v>
      </c>
      <c r="K50" s="53" t="n">
        <f aca="false">IF(OR(J50=0,F50=0),0,J50/F50)*100</f>
        <v>99.4033041480696</v>
      </c>
      <c r="L50" s="49" t="n">
        <f aca="false">SUM(N50-J50)</f>
        <v>0</v>
      </c>
      <c r="M50" s="50" t="n">
        <f aca="false">IF(OR(L50=0,F50=0),0,L50/F50)*100</f>
        <v>0</v>
      </c>
      <c r="N50" s="48" t="n">
        <v>3010656.315</v>
      </c>
      <c r="O50" s="50" t="n">
        <f aca="false">IF(OR(N50=0,F50=0),0,N50/F50)*100</f>
        <v>99.4033041480696</v>
      </c>
      <c r="P50" s="54" t="n">
        <f aca="false">SUM(F50-N50)</f>
        <v>18072.298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612100</v>
      </c>
      <c r="E51" s="48" t="n">
        <v>-199886.197</v>
      </c>
      <c r="F51" s="49" t="n">
        <f aca="false">SUM(D51+E51)</f>
        <v>412213.803</v>
      </c>
      <c r="G51" s="50" t="n">
        <f aca="false">IF(OR(F51=0,F$7=0),0,F51/F$7)*100</f>
        <v>0.55517288091491</v>
      </c>
      <c r="H51" s="51"/>
      <c r="I51" s="52" t="n">
        <f aca="false">SUM(F51-H51)</f>
        <v>412213.803</v>
      </c>
      <c r="J51" s="48" t="n">
        <v>412185.203</v>
      </c>
      <c r="K51" s="53" t="n">
        <f aca="false">IF(OR(J51=0,F51=0),0,J51/F51)*100</f>
        <v>99.9930618529045</v>
      </c>
      <c r="L51" s="49" t="n">
        <f aca="false">SUM(N51-J51)</f>
        <v>0</v>
      </c>
      <c r="M51" s="50" t="n">
        <f aca="false">IF(OR(L51=0,F51=0),0,L51/F51)*100</f>
        <v>0</v>
      </c>
      <c r="N51" s="48" t="n">
        <v>412185.203</v>
      </c>
      <c r="O51" s="50" t="n">
        <f aca="false">IF(OR(N51=0,F51=0),0,N51/F51)*100</f>
        <v>99.9930618529045</v>
      </c>
      <c r="P51" s="54" t="n">
        <f aca="false">SUM(F51-N51)</f>
        <v>28.6000000000349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732295</v>
      </c>
      <c r="E52" s="48" t="n">
        <v>7743.44</v>
      </c>
      <c r="F52" s="49" t="n">
        <f aca="false">SUM(D52+E52)</f>
        <v>1740038.44</v>
      </c>
      <c r="G52" s="50" t="n">
        <f aca="false">IF(OR(F52=0,F$7=0),0,F52/F$7)*100</f>
        <v>2.34349783196727</v>
      </c>
      <c r="H52" s="51"/>
      <c r="I52" s="52" t="n">
        <f aca="false">SUM(F52-H52)</f>
        <v>1740038.44</v>
      </c>
      <c r="J52" s="48" t="n">
        <v>1733838.1</v>
      </c>
      <c r="K52" s="53" t="n">
        <f aca="false">IF(OR(J52=0,F52=0),0,J52/F52)*100</f>
        <v>99.6436664927931</v>
      </c>
      <c r="L52" s="49" t="n">
        <f aca="false">SUM(N52-J52)</f>
        <v>0</v>
      </c>
      <c r="M52" s="50" t="n">
        <f aca="false">IF(OR(L52=0,F52=0),0,L52/F52)*100</f>
        <v>0</v>
      </c>
      <c r="N52" s="48" t="n">
        <v>1733838.1</v>
      </c>
      <c r="O52" s="50" t="n">
        <f aca="false">IF(OR(N52=0,F52=0),0,N52/F52)*100</f>
        <v>99.6436664927931</v>
      </c>
      <c r="P52" s="54" t="n">
        <f aca="false">SUM(F52-N52)</f>
        <v>6200.33999999985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8173668</v>
      </c>
      <c r="E53" s="48" t="n">
        <f aca="false">SUM(E54:E62)</f>
        <v>169327.172</v>
      </c>
      <c r="F53" s="49" t="n">
        <f aca="false">SUM(D53+E53)</f>
        <v>8342995.172</v>
      </c>
      <c r="G53" s="50" t="n">
        <f aca="false">IF(OR(F53=0,F$7=0),0,F53/F$7)*100</f>
        <v>11.2364133160733</v>
      </c>
      <c r="H53" s="51" t="n">
        <f aca="false">SUM(H54:H62)</f>
        <v>0</v>
      </c>
      <c r="I53" s="52" t="n">
        <f aca="false">SUM(F53-H53)</f>
        <v>8342995.172</v>
      </c>
      <c r="J53" s="48" t="n">
        <f aca="false">SUM(J54:J62)</f>
        <v>8328493.07</v>
      </c>
      <c r="K53" s="53" t="n">
        <f aca="false">IF(OR(J53=0,F53=0),0,J53/F53)*100</f>
        <v>99.826176310773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8328493.07</v>
      </c>
      <c r="O53" s="50" t="n">
        <f aca="false">IF(OR(N53=0,F53=0),0,N53/F53)*100</f>
        <v>99.826176310773</v>
      </c>
      <c r="P53" s="54" t="n">
        <f aca="false">SUM(F53-N53)</f>
        <v>14502.102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3093747</v>
      </c>
      <c r="E54" s="48" t="n">
        <v>-129165.965</v>
      </c>
      <c r="F54" s="49" t="n">
        <f aca="false">SUM(D54+E54)</f>
        <v>2964581.035</v>
      </c>
      <c r="G54" s="50" t="n">
        <f aca="false">IF(OR(F54=0,F$7=0),0,F54/F$7)*100</f>
        <v>3.9927216942482</v>
      </c>
      <c r="H54" s="51"/>
      <c r="I54" s="52" t="n">
        <f aca="false">SUM(F54-H54)</f>
        <v>2964581.035</v>
      </c>
      <c r="J54" s="48" t="n">
        <v>2964581.035</v>
      </c>
      <c r="K54" s="53" t="n">
        <f aca="false">IF(OR(J54=0,F54=0),0,J54/F54)*100</f>
        <v>100</v>
      </c>
      <c r="L54" s="49" t="n">
        <f aca="false">SUM(N54-J54)</f>
        <v>0</v>
      </c>
      <c r="M54" s="50" t="n">
        <f aca="false">IF(OR(L54=0,F54=0),0,L54/F54)*100</f>
        <v>0</v>
      </c>
      <c r="N54" s="48" t="n">
        <v>2964581.035</v>
      </c>
      <c r="O54" s="50" t="n">
        <f aca="false">IF(OR(N54=0,F54=0),0,N54/F54)*100</f>
        <v>100</v>
      </c>
      <c r="P54" s="54" t="n">
        <f aca="false">SUM(F54-N54)</f>
        <v>0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2888930</v>
      </c>
      <c r="E55" s="48" t="n">
        <v>167396.1</v>
      </c>
      <c r="F55" s="49" t="n">
        <f aca="false">SUM(D55+E55)</f>
        <v>3056326.1</v>
      </c>
      <c r="G55" s="50" t="n">
        <f aca="false">IF(OR(F55=0,F$7=0),0,F55/F$7)*100</f>
        <v>4.11628468916755</v>
      </c>
      <c r="H55" s="51"/>
      <c r="I55" s="52" t="n">
        <f aca="false">SUM(F55-H55)</f>
        <v>3056326.1</v>
      </c>
      <c r="J55" s="48" t="n">
        <v>3051224.6</v>
      </c>
      <c r="K55" s="53" t="n">
        <f aca="false">IF(OR(J55=0,F55=0),0,J55/F55)*100</f>
        <v>99.8330839107777</v>
      </c>
      <c r="L55" s="49" t="n">
        <f aca="false">SUM(N55-J55)</f>
        <v>0</v>
      </c>
      <c r="M55" s="50" t="n">
        <f aca="false">IF(OR(L55=0,F55=0),0,L55/F55)*100</f>
        <v>0</v>
      </c>
      <c r="N55" s="48" t="n">
        <v>3051224.6</v>
      </c>
      <c r="O55" s="50" t="n">
        <f aca="false">IF(OR(N55=0,F55=0),0,N55/F55)*100</f>
        <v>99.8330839107777</v>
      </c>
      <c r="P55" s="54" t="n">
        <f aca="false">SUM(F55-N55)</f>
        <v>5101.5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13436</v>
      </c>
      <c r="E56" s="48" t="n">
        <v>7162.2</v>
      </c>
      <c r="F56" s="49" t="n">
        <f aca="false">SUM(D56+E56)</f>
        <v>20598.2</v>
      </c>
      <c r="G56" s="50" t="n">
        <f aca="false">IF(OR(F56=0,F$7=0),0,F56/F$7)*100</f>
        <v>0.0277418222107946</v>
      </c>
      <c r="H56" s="51"/>
      <c r="I56" s="52" t="n">
        <f aca="false">SUM(F56-H56)</f>
        <v>20598.2</v>
      </c>
      <c r="J56" s="48" t="n">
        <v>20497.4</v>
      </c>
      <c r="K56" s="53" t="n">
        <f aca="false">IF(OR(J56=0,F56=0),0,J56/F56)*100</f>
        <v>99.5106368517638</v>
      </c>
      <c r="L56" s="49" t="n">
        <f aca="false">SUM(N56-J56)</f>
        <v>0</v>
      </c>
      <c r="M56" s="50" t="n">
        <f aca="false">IF(OR(L56=0,F56=0),0,L56/F56)*100</f>
        <v>0</v>
      </c>
      <c r="N56" s="48" t="n">
        <v>20497.4</v>
      </c>
      <c r="O56" s="50" t="n">
        <f aca="false">IF(OR(N56=0,F56=0),0,N56/F56)*100</f>
        <v>99.5106368517638</v>
      </c>
      <c r="P56" s="54" t="n">
        <f aca="false">SUM(F56-N56)</f>
        <v>100.799999999999</v>
      </c>
    </row>
    <row r="57" customFormat="false" ht="12.75" hidden="false" customHeight="false" outlineLevel="0" collapsed="false">
      <c r="A57" s="45" t="n">
        <v>311030204</v>
      </c>
      <c r="B57" s="46" t="s">
        <v>74</v>
      </c>
      <c r="C57" s="47"/>
      <c r="D57" s="48"/>
      <c r="E57" s="48" t="n">
        <v>97320</v>
      </c>
      <c r="F57" s="49" t="n">
        <f aca="false">SUM(D57+E57)</f>
        <v>97320</v>
      </c>
      <c r="G57" s="50" t="n">
        <f aca="false">IF(OR(F57=0,F$7=0),0,F57/F$7)*100</f>
        <v>0.131071362427519</v>
      </c>
      <c r="H57" s="51"/>
      <c r="I57" s="52" t="n">
        <f aca="false">SUM(F57-H57)</f>
        <v>97320</v>
      </c>
      <c r="J57" s="48" t="n">
        <v>96075.013</v>
      </c>
      <c r="K57" s="53" t="n">
        <f aca="false">IF(OR(J57=0,F57=0),0,J57/F57)*100</f>
        <v>98.7207285244554</v>
      </c>
      <c r="L57" s="49" t="n">
        <f aca="false">SUM(N57-J57)</f>
        <v>0</v>
      </c>
      <c r="M57" s="50" t="n">
        <f aca="false">IF(OR(L57=0,F57=0),0,L57/F57)*100</f>
        <v>0</v>
      </c>
      <c r="N57" s="48" t="n">
        <v>96075.013</v>
      </c>
      <c r="O57" s="50" t="n">
        <f aca="false">IF(OR(N57=0,F57=0),0,N57/F57)*100</f>
        <v>98.7207285244554</v>
      </c>
      <c r="P57" s="54" t="n">
        <f aca="false">SUM(F57-N57)</f>
        <v>1244.98699999999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216537</v>
      </c>
      <c r="E58" s="48" t="n">
        <v>1144.275</v>
      </c>
      <c r="F58" s="49" t="n">
        <f aca="false">SUM(D58+E58)</f>
        <v>217681.275</v>
      </c>
      <c r="G58" s="50" t="n">
        <f aca="false">IF(OR(F58=0,F$7=0),0,F58/F$7)*100</f>
        <v>0.293174900217935</v>
      </c>
      <c r="H58" s="51"/>
      <c r="I58" s="52" t="n">
        <f aca="false">SUM(F58-H58)</f>
        <v>217681.275</v>
      </c>
      <c r="J58" s="48" t="n">
        <v>216772.87</v>
      </c>
      <c r="K58" s="53" t="n">
        <f aca="false">IF(OR(J58=0,F58=0),0,J58/F58)*100</f>
        <v>99.5826903347566</v>
      </c>
      <c r="L58" s="49" t="n">
        <f aca="false">SUM(N58-J58)</f>
        <v>0</v>
      </c>
      <c r="M58" s="50" t="n">
        <f aca="false">IF(OR(L58=0,F58=0),0,L58/F58)*100</f>
        <v>0</v>
      </c>
      <c r="N58" s="48" t="n">
        <v>216772.87</v>
      </c>
      <c r="O58" s="50" t="n">
        <f aca="false">IF(OR(N58=0,F58=0),0,N58/F58)*100</f>
        <v>99.5826903347566</v>
      </c>
      <c r="P58" s="54" t="n">
        <f aca="false">SUM(F58-N58)</f>
        <v>908.404999999999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299219</v>
      </c>
      <c r="E59" s="48" t="n">
        <v>5826.55</v>
      </c>
      <c r="F59" s="49" t="n">
        <f aca="false">SUM(D59+E59)</f>
        <v>1305045.55</v>
      </c>
      <c r="G59" s="50" t="n">
        <f aca="false">IF(OR(F59=0,F$7=0),0,F59/F$7)*100</f>
        <v>1.75764589260657</v>
      </c>
      <c r="H59" s="51"/>
      <c r="I59" s="52" t="n">
        <f aca="false">SUM(F59-H59)</f>
        <v>1305045.55</v>
      </c>
      <c r="J59" s="48" t="n">
        <v>1300402.71</v>
      </c>
      <c r="K59" s="53" t="n">
        <f aca="false">IF(OR(J59=0,F59=0),0,J59/F59)*100</f>
        <v>99.6442392374734</v>
      </c>
      <c r="L59" s="49" t="n">
        <f aca="false">SUM(N59-J59)</f>
        <v>0</v>
      </c>
      <c r="M59" s="50" t="n">
        <f aca="false">IF(OR(L59=0,F59=0),0,L59/F59)*100</f>
        <v>0</v>
      </c>
      <c r="N59" s="48" t="n">
        <v>1300402.71</v>
      </c>
      <c r="O59" s="50" t="n">
        <f aca="false">IF(OR(N59=0,F59=0),0,N59/F59)*100</f>
        <v>99.6442392374734</v>
      </c>
      <c r="P59" s="54" t="n">
        <f aca="false">SUM(F59-N59)</f>
        <v>4642.84000000008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216537</v>
      </c>
      <c r="E60" s="48" t="n">
        <v>1144.275</v>
      </c>
      <c r="F60" s="49" t="n">
        <f aca="false">SUM(D60+E60)</f>
        <v>217681.275</v>
      </c>
      <c r="G60" s="50" t="n">
        <f aca="false">IF(OR(F60=0,F$7=0),0,F60/F$7)*100</f>
        <v>0.293174900217935</v>
      </c>
      <c r="H60" s="51"/>
      <c r="I60" s="52" t="n">
        <f aca="false">SUM(F60-H60)</f>
        <v>217681.275</v>
      </c>
      <c r="J60" s="48" t="n">
        <v>216772.87</v>
      </c>
      <c r="K60" s="53" t="n">
        <f aca="false">IF(OR(J60=0,F60=0),0,J60/F60)*100</f>
        <v>99.5826903347566</v>
      </c>
      <c r="L60" s="49" t="n">
        <f aca="false">SUM(N60-J60)</f>
        <v>0</v>
      </c>
      <c r="M60" s="50" t="n">
        <f aca="false">IF(OR(L60=0,F60=0),0,L60/F60)*100</f>
        <v>0</v>
      </c>
      <c r="N60" s="48" t="n">
        <v>216772.87</v>
      </c>
      <c r="O60" s="50" t="n">
        <f aca="false">IF(OR(N60=0,F60=0),0,N60/F60)*100</f>
        <v>99.5826903347566</v>
      </c>
      <c r="P60" s="54" t="n">
        <f aca="false">SUM(F60-N60)</f>
        <v>908.404999999999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415112</v>
      </c>
      <c r="E61" s="48" t="n">
        <v>19937.37</v>
      </c>
      <c r="F61" s="49" t="n">
        <f aca="false">SUM(D61+E61)</f>
        <v>435049.37</v>
      </c>
      <c r="G61" s="50" t="n">
        <f aca="false">IF(OR(F61=0,F$7=0),0,F61/F$7)*100</f>
        <v>0.585928007081113</v>
      </c>
      <c r="H61" s="51"/>
      <c r="I61" s="52" t="n">
        <f aca="false">SUM(F61-H61)</f>
        <v>435049.37</v>
      </c>
      <c r="J61" s="48" t="n">
        <v>433492.37</v>
      </c>
      <c r="K61" s="53" t="n">
        <f aca="false">IF(OR(J61=0,F61=0),0,J61/F61)*100</f>
        <v>99.6421095840226</v>
      </c>
      <c r="L61" s="49" t="n">
        <f aca="false">SUM(N61-J61)</f>
        <v>0</v>
      </c>
      <c r="M61" s="50" t="n">
        <f aca="false">IF(OR(L61=0,F61=0),0,L61/F61)*100</f>
        <v>0</v>
      </c>
      <c r="N61" s="48" t="n">
        <v>433492.37</v>
      </c>
      <c r="O61" s="50" t="n">
        <f aca="false">IF(OR(N61=0,F61=0),0,N61/F61)*100</f>
        <v>99.6421095840226</v>
      </c>
      <c r="P61" s="54" t="n">
        <f aca="false">SUM(F61-N61)</f>
        <v>1557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30150</v>
      </c>
      <c r="E62" s="48" t="n">
        <v>-1437.633</v>
      </c>
      <c r="F62" s="49" t="n">
        <f aca="false">SUM(D62+E62)</f>
        <v>28712.367</v>
      </c>
      <c r="G62" s="50" t="n">
        <f aca="false">IF(OR(F62=0,F$7=0),0,F62/F$7)*100</f>
        <v>0.038670047895694</v>
      </c>
      <c r="H62" s="51"/>
      <c r="I62" s="52" t="n">
        <f aca="false">SUM(F62-H62)</f>
        <v>28712.367</v>
      </c>
      <c r="J62" s="48" t="n">
        <v>28674.202</v>
      </c>
      <c r="K62" s="53" t="n">
        <f aca="false">IF(OR(J62=0,F62=0),0,J62/F62)*100</f>
        <v>99.8670781827218</v>
      </c>
      <c r="L62" s="49" t="n">
        <f aca="false">SUM(N62-J62)</f>
        <v>0</v>
      </c>
      <c r="M62" s="50" t="n">
        <f aca="false">IF(OR(L62=0,F62=0),0,L62/F62)*100</f>
        <v>0</v>
      </c>
      <c r="N62" s="48" t="n">
        <v>28674.202</v>
      </c>
      <c r="O62" s="50" t="n">
        <f aca="false">IF(OR(N62=0,F62=0),0,N62/F62)*100</f>
        <v>99.8670781827218</v>
      </c>
      <c r="P62" s="54" t="n">
        <f aca="false">SUM(F62-N62)</f>
        <v>38.1649999999972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3645260</v>
      </c>
      <c r="E65" s="39" t="n">
        <f aca="false">SUM(E66+E72+E107)</f>
        <v>363227.43</v>
      </c>
      <c r="F65" s="39" t="n">
        <f aca="false">SUM(D65+E65)</f>
        <v>4008487.43</v>
      </c>
      <c r="G65" s="40" t="n">
        <f aca="false">IF(OR(F65=0,F$7=0),0,F65/F$7)*100</f>
        <v>5.39866326267658</v>
      </c>
      <c r="H65" s="41" t="n">
        <f aca="false">SUM(H66+H72+H107)</f>
        <v>0</v>
      </c>
      <c r="I65" s="42" t="n">
        <f aca="false">SUM(F65-H65)</f>
        <v>4008487.43</v>
      </c>
      <c r="J65" s="39" t="n">
        <f aca="false">SUM(J66+J72+J107)</f>
        <v>2785436.672</v>
      </c>
      <c r="K65" s="43" t="n">
        <f aca="false">IF(OR(J65=0,F65=0),0,J65/F65)*100</f>
        <v>69.4884721641749</v>
      </c>
      <c r="L65" s="39" t="n">
        <f aca="false">SUM(N65-J65)</f>
        <v>981770.294000001</v>
      </c>
      <c r="M65" s="40" t="n">
        <f aca="false">IF(OR(L65=0,F65=0),0,L65/F65)*100</f>
        <v>24.492288204581</v>
      </c>
      <c r="N65" s="39" t="n">
        <f aca="false">SUM(N66+N72+N107)</f>
        <v>3767206.966</v>
      </c>
      <c r="O65" s="40" t="n">
        <f aca="false">IF(OR(N65=0,F65=0),0,N65/F65)*100</f>
        <v>93.9807603687559</v>
      </c>
      <c r="P65" s="44" t="n">
        <f aca="false">SUM(F65-N65)</f>
        <v>241280.463999999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1053600</v>
      </c>
      <c r="E66" s="48" t="n">
        <f aca="false">SUM(E67:E71)</f>
        <v>59660.187</v>
      </c>
      <c r="F66" s="49" t="n">
        <f aca="false">SUM(D66+E66)</f>
        <v>1113260.187</v>
      </c>
      <c r="G66" s="50" t="n">
        <f aca="false">IF(OR(F66=0,F$7=0),0,F66/F$7)*100</f>
        <v>1.499347815931</v>
      </c>
      <c r="H66" s="51" t="n">
        <f aca="false">SUM(H67:H71)</f>
        <v>0</v>
      </c>
      <c r="I66" s="52" t="n">
        <f aca="false">SUM(F66-H66)</f>
        <v>1113260.187</v>
      </c>
      <c r="J66" s="48" t="n">
        <f aca="false">SUM(J67:J71)</f>
        <v>615137.558</v>
      </c>
      <c r="K66" s="53" t="n">
        <f aca="false">IF(OR(J66=0,F66=0),0,J66/F66)*100</f>
        <v>55.2555067704043</v>
      </c>
      <c r="L66" s="49" t="n">
        <f aca="false">SUM(N66-J66)</f>
        <v>477094.261</v>
      </c>
      <c r="M66" s="50" t="n">
        <f aca="false">IF(OR(L66=0,F66=0),0,L66/F66)*100</f>
        <v>42.8555935594596</v>
      </c>
      <c r="N66" s="48" t="n">
        <f aca="false">SUM(N67:N71)</f>
        <v>1092231.819</v>
      </c>
      <c r="O66" s="50" t="n">
        <f aca="false">IF(OR(N66=0,F66=0),0,N66/F66)*100</f>
        <v>98.1111003298639</v>
      </c>
      <c r="P66" s="54" t="n">
        <f aca="false">SUM(F66-N66)</f>
        <v>21028.3679999998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2100</v>
      </c>
      <c r="E67" s="48" t="n">
        <v>-2100</v>
      </c>
      <c r="F67" s="49" t="n">
        <f aca="false">SUM(D67+E67)</f>
        <v>0</v>
      </c>
      <c r="G67" s="50" t="n">
        <f aca="false">IF(OR(F67=0,F$7=0),0,F67/F$7)*100</f>
        <v>0</v>
      </c>
      <c r="H67" s="51"/>
      <c r="I67" s="52" t="n">
        <f aca="false">SUM(F67-H67)</f>
        <v>0</v>
      </c>
      <c r="J67" s="48"/>
      <c r="K67" s="53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0" t="n">
        <f aca="false">IF(OR(N67=0,F67=0),0,N67/F67)*100</f>
        <v>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700000</v>
      </c>
      <c r="E68" s="48" t="n">
        <v>68568</v>
      </c>
      <c r="F68" s="49" t="n">
        <f aca="false">SUM(D68+E68)</f>
        <v>768568</v>
      </c>
      <c r="G68" s="50" t="n">
        <f aca="false">IF(OR(F68=0,F$7=0),0,F68/F$7)*100</f>
        <v>1.03511359307638</v>
      </c>
      <c r="H68" s="51"/>
      <c r="I68" s="52" t="n">
        <f aca="false">SUM(F68-H68)</f>
        <v>768568</v>
      </c>
      <c r="J68" s="48" t="n">
        <v>404551.281</v>
      </c>
      <c r="K68" s="53" t="n">
        <f aca="false">IF(OR(J68=0,F68=0),0,J68/F68)*100</f>
        <v>52.637018585213</v>
      </c>
      <c r="L68" s="49" t="n">
        <f aca="false">SUM(N68-J68)</f>
        <v>359548.021</v>
      </c>
      <c r="M68" s="50" t="n">
        <f aca="false">IF(OR(L68=0,F68=0),0,L68/F68)*100</f>
        <v>46.7815497132329</v>
      </c>
      <c r="N68" s="48" t="n">
        <v>764099.302</v>
      </c>
      <c r="O68" s="50" t="n">
        <f aca="false">IF(OR(N68=0,F68=0),0,N68/F68)*100</f>
        <v>99.418568298446</v>
      </c>
      <c r="P68" s="54" t="n">
        <f aca="false">SUM(F68-N68)</f>
        <v>4468.69799999998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00000</v>
      </c>
      <c r="E69" s="48" t="n">
        <v>30000</v>
      </c>
      <c r="F69" s="49" t="n">
        <f aca="false">SUM(D69+E69)</f>
        <v>130000</v>
      </c>
      <c r="G69" s="50" t="n">
        <f aca="false">IF(OR(F69=0,F$7=0),0,F69/F$7)*100</f>
        <v>0.175085050509428</v>
      </c>
      <c r="H69" s="51"/>
      <c r="I69" s="52" t="n">
        <f aca="false">SUM(F69-H69)</f>
        <v>130000</v>
      </c>
      <c r="J69" s="48" t="n">
        <v>119100.969</v>
      </c>
      <c r="K69" s="53" t="n">
        <f aca="false">IF(OR(J69=0,F69=0),0,J69/F69)*100</f>
        <v>91.61613</v>
      </c>
      <c r="L69" s="49" t="n">
        <f aca="false">SUM(N69-J69)</f>
        <v>10899.031</v>
      </c>
      <c r="M69" s="50" t="n">
        <f aca="false">IF(OR(L69=0,F69=0),0,L69/F69)*100</f>
        <v>8.38387</v>
      </c>
      <c r="N69" s="48" t="n">
        <v>130000</v>
      </c>
      <c r="O69" s="50" t="n">
        <f aca="false">IF(OR(N69=0,F69=0),0,N69/F69)*100</f>
        <v>100</v>
      </c>
      <c r="P69" s="54" t="n">
        <f aca="false">SUM(F69-N69)</f>
        <v>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250000</v>
      </c>
      <c r="E70" s="48" t="n">
        <v>-35307.813</v>
      </c>
      <c r="F70" s="49" t="n">
        <f aca="false">SUM(D70+E70)</f>
        <v>214692.187</v>
      </c>
      <c r="G70" s="50" t="n">
        <f aca="false">IF(OR(F70=0,F$7=0),0,F70/F$7)*100</f>
        <v>0.289149172345188</v>
      </c>
      <c r="H70" s="51"/>
      <c r="I70" s="52" t="n">
        <f aca="false">SUM(F70-H70)</f>
        <v>214692.187</v>
      </c>
      <c r="J70" s="48" t="n">
        <v>91485.308</v>
      </c>
      <c r="K70" s="53" t="n">
        <f aca="false">IF(OR(J70=0,F70=0),0,J70/F70)*100</f>
        <v>42.6123136004013</v>
      </c>
      <c r="L70" s="49" t="n">
        <f aca="false">SUM(N70-J70)</f>
        <v>106647.209</v>
      </c>
      <c r="M70" s="50" t="n">
        <f aca="false">IF(OR(L70=0,F70=0),0,L70/F70)*100</f>
        <v>49.6744713863295</v>
      </c>
      <c r="N70" s="48" t="n">
        <v>198132.517</v>
      </c>
      <c r="O70" s="50" t="n">
        <f aca="false">IF(OR(N70=0,F70=0),0,N70/F70)*100</f>
        <v>92.2867849867308</v>
      </c>
      <c r="P70" s="54" t="n">
        <f aca="false">SUM(F70-N70)</f>
        <v>16559.67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 t="n">
        <v>1500</v>
      </c>
      <c r="E71" s="48" t="n">
        <v>-1500</v>
      </c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2586660</v>
      </c>
      <c r="E72" s="48" t="n">
        <f aca="false">SUM(E73:E106)-E77-E80-E85-E91-E97</f>
        <v>200405.421</v>
      </c>
      <c r="F72" s="49" t="n">
        <f aca="false">SUM(D72+E72)</f>
        <v>2787065.421</v>
      </c>
      <c r="G72" s="50" t="n">
        <f aca="false">IF(OR(F72=0,F$7=0),0,F72/F$7)*100</f>
        <v>3.75364223083742</v>
      </c>
      <c r="H72" s="48" t="n">
        <f aca="false">SUM(H73:H106)-H77-H80-H85-H91-H97</f>
        <v>0</v>
      </c>
      <c r="I72" s="52" t="n">
        <f aca="false">SUM(F72-H72)</f>
        <v>2787065.421</v>
      </c>
      <c r="J72" s="48" t="n">
        <f aca="false">SUM(J73:J106)-J77-J80-J85-J91-J97</f>
        <v>2065350.467</v>
      </c>
      <c r="K72" s="53" t="n">
        <f aca="false">IF(OR(J72=0,F72=0),0,J72/F72)*100</f>
        <v>74.1048434470889</v>
      </c>
      <c r="L72" s="49" t="n">
        <f aca="false">SUM(N72-J72)</f>
        <v>504676.033000001</v>
      </c>
      <c r="M72" s="50" t="n">
        <f aca="false">IF(OR(L72=0,F72=0),0,L72/F72)*100</f>
        <v>18.1077928489717</v>
      </c>
      <c r="N72" s="48" t="n">
        <f aca="false">SUM(N73:N106)-N77-N80-N85-N91-N97</f>
        <v>2570026.5</v>
      </c>
      <c r="O72" s="50" t="n">
        <f aca="false">IF(OR(N72=0,F72=0),0,N72/F72)*100</f>
        <v>92.2126362960606</v>
      </c>
      <c r="P72" s="54" t="n">
        <f aca="false">SUM(F72-N72)</f>
        <v>217038.920999999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250000</v>
      </c>
      <c r="E73" s="48" t="n">
        <v>46822</v>
      </c>
      <c r="F73" s="49" t="n">
        <f aca="false">SUM(D73+E73)</f>
        <v>296822</v>
      </c>
      <c r="G73" s="50" t="n">
        <f aca="false">IF(OR(F73=0,F$7=0),0,F73/F$7)*100</f>
        <v>0.39976226817161</v>
      </c>
      <c r="H73" s="51"/>
      <c r="I73" s="52" t="n">
        <f aca="false">SUM(F73-H73)</f>
        <v>296822</v>
      </c>
      <c r="J73" s="48" t="n">
        <v>240087.396</v>
      </c>
      <c r="K73" s="53" t="n">
        <f aca="false">IF(OR(J73=0,F73=0),0,J73/F73)*100</f>
        <v>80.8859841925464</v>
      </c>
      <c r="L73" s="49" t="n">
        <f aca="false">SUM(N73-J73)</f>
        <v>56726.332</v>
      </c>
      <c r="M73" s="50" t="n">
        <f aca="false">IF(OR(L73=0,F73=0),0,L73/F73)*100</f>
        <v>19.1112289520319</v>
      </c>
      <c r="N73" s="48" t="n">
        <v>296813.728</v>
      </c>
      <c r="O73" s="50" t="n">
        <f aca="false">IF(OR(N73=0,F73=0),0,N73/F73)*100</f>
        <v>99.9972131445782</v>
      </c>
      <c r="P73" s="54" t="n">
        <f aca="false">SUM(F73-N73)</f>
        <v>8.27199999999721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15000</v>
      </c>
      <c r="E74" s="48" t="n">
        <v>28600</v>
      </c>
      <c r="F74" s="49" t="n">
        <f aca="false">SUM(D74+E74)</f>
        <v>43600</v>
      </c>
      <c r="G74" s="50" t="n">
        <f aca="false">IF(OR(F74=0,F$7=0),0,F74/F$7)*100</f>
        <v>0.0587208323247004</v>
      </c>
      <c r="H74" s="51"/>
      <c r="I74" s="52" t="n">
        <f aca="false">SUM(F74-H74)</f>
        <v>43600</v>
      </c>
      <c r="J74" s="48" t="n">
        <v>36303.616</v>
      </c>
      <c r="K74" s="53" t="n">
        <f aca="false">IF(OR(J74=0,F74=0),0,J74/F74)*100</f>
        <v>83.2651743119266</v>
      </c>
      <c r="L74" s="49" t="n">
        <f aca="false">SUM(N74-J74)</f>
        <v>0</v>
      </c>
      <c r="M74" s="50" t="n">
        <f aca="false">IF(OR(L74=0,F74=0),0,L74/F74)*100</f>
        <v>0</v>
      </c>
      <c r="N74" s="48" t="n">
        <v>36303.616</v>
      </c>
      <c r="O74" s="50" t="n">
        <f aca="false">IF(OR(N74=0,F74=0),0,N74/F74)*100</f>
        <v>83.2651743119266</v>
      </c>
      <c r="P74" s="54" t="n">
        <f aca="false">SUM(F74-N74)</f>
        <v>7296.384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410000</v>
      </c>
      <c r="E75" s="48" t="n">
        <v>115710</v>
      </c>
      <c r="F75" s="49" t="n">
        <f aca="false">SUM(D75+E75)</f>
        <v>525710</v>
      </c>
      <c r="G75" s="50" t="n">
        <f aca="false">IF(OR(F75=0,F$7=0),0,F75/F$7)*100</f>
        <v>0.708030476179317</v>
      </c>
      <c r="H75" s="51"/>
      <c r="I75" s="52" t="n">
        <f aca="false">SUM(F75-H75)</f>
        <v>525710</v>
      </c>
      <c r="J75" s="48" t="n">
        <v>387773.861</v>
      </c>
      <c r="K75" s="53" t="n">
        <f aca="false">IF(OR(J75=0,F75=0),0,J75/F75)*100</f>
        <v>73.7619335755454</v>
      </c>
      <c r="L75" s="49" t="n">
        <f aca="false">SUM(N75-J75)</f>
        <v>131151.218</v>
      </c>
      <c r="M75" s="50" t="n">
        <f aca="false">IF(OR(L75=0,F75=0),0,L75/F75)*100</f>
        <v>24.9474459302657</v>
      </c>
      <c r="N75" s="48" t="n">
        <v>518925.079</v>
      </c>
      <c r="O75" s="50" t="n">
        <f aca="false">IF(OR(N75=0,F75=0),0,N75/F75)*100</f>
        <v>98.7093795058112</v>
      </c>
      <c r="P75" s="54" t="n">
        <f aca="false">SUM(F75-N75)</f>
        <v>6784.92099999997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73000</v>
      </c>
      <c r="E76" s="48" t="n">
        <v>-45680</v>
      </c>
      <c r="F76" s="49" t="n">
        <f aca="false">SUM(D76+E76)</f>
        <v>27320</v>
      </c>
      <c r="G76" s="50" t="n">
        <f aca="false">IF(OR(F76=0,F$7=0),0,F76/F$7)*100</f>
        <v>0.0367947967685966</v>
      </c>
      <c r="H76" s="51"/>
      <c r="I76" s="52" t="n">
        <f aca="false">SUM(F76-H76)</f>
        <v>27320</v>
      </c>
      <c r="J76" s="48" t="n">
        <v>18337.112</v>
      </c>
      <c r="K76" s="53" t="n">
        <f aca="false">IF(OR(J76=0,F76=0),0,J76/F76)*100</f>
        <v>67.1197364568082</v>
      </c>
      <c r="L76" s="49" t="n">
        <f aca="false">SUM(N76-J76)</f>
        <v>0</v>
      </c>
      <c r="M76" s="50" t="n">
        <f aca="false">IF(OR(L76=0,F76=0),0,L76/F76)*100</f>
        <v>0</v>
      </c>
      <c r="N76" s="48" t="n">
        <v>18337.112</v>
      </c>
      <c r="O76" s="50" t="n">
        <f aca="false">IF(OR(N76=0,F76=0),0,N76/F76)*100</f>
        <v>67.1197364568082</v>
      </c>
      <c r="P76" s="54" t="n">
        <f aca="false">SUM(F76-N76)</f>
        <v>8982.888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501000</v>
      </c>
      <c r="E77" s="48" t="n">
        <f aca="false">SUM(E78:E79)</f>
        <v>-10682.579</v>
      </c>
      <c r="F77" s="49" t="n">
        <f aca="false">SUM(D77+E77)</f>
        <v>490317.421</v>
      </c>
      <c r="G77" s="50" t="n">
        <f aca="false">IF(OR(F77=0,F$7=0),0,F77/F$7)*100</f>
        <v>0.660363464780287</v>
      </c>
      <c r="H77" s="51" t="n">
        <f aca="false">SUM(H78:H79)</f>
        <v>0</v>
      </c>
      <c r="I77" s="52" t="n">
        <f aca="false">SUM(F77-H77)</f>
        <v>490317.421</v>
      </c>
      <c r="J77" s="48" t="n">
        <f aca="false">SUM(J78:J79)</f>
        <v>169319.866</v>
      </c>
      <c r="K77" s="53" t="n">
        <f aca="false">IF(OR(J77=0,F77=0),0,J77/F77)*100</f>
        <v>34.5327044783914</v>
      </c>
      <c r="L77" s="49" t="n">
        <f aca="false">SUM(N77-J77)</f>
        <v>182868.926</v>
      </c>
      <c r="M77" s="50" t="n">
        <f aca="false">IF(OR(L77=0,F77=0),0,L77/F77)*100</f>
        <v>37.2960286883219</v>
      </c>
      <c r="N77" s="48" t="n">
        <f aca="false">SUM(N78:N79)</f>
        <v>352188.792</v>
      </c>
      <c r="O77" s="50" t="n">
        <f aca="false">IF(OR(N77=0,F77=0),0,N77/F77)*100</f>
        <v>71.8287331667133</v>
      </c>
      <c r="P77" s="54" t="n">
        <f aca="false">SUM(F77-N77)</f>
        <v>138128.629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501000</v>
      </c>
      <c r="E78" s="48" t="n">
        <v>-10682.579</v>
      </c>
      <c r="F78" s="49" t="n">
        <f aca="false">SUM(D78+E78)</f>
        <v>490317.421</v>
      </c>
      <c r="G78" s="50" t="n">
        <f aca="false">IF(OR(F78=0,F$7=0),0,F78/F$7)*100</f>
        <v>0.660363464780287</v>
      </c>
      <c r="H78" s="51"/>
      <c r="I78" s="52" t="n">
        <f aca="false">SUM(F78-H78)</f>
        <v>490317.421</v>
      </c>
      <c r="J78" s="48" t="n">
        <v>169319.866</v>
      </c>
      <c r="K78" s="53" t="n">
        <f aca="false">IF(OR(J78=0,F78=0),0,J78/F78)*100</f>
        <v>34.5327044783914</v>
      </c>
      <c r="L78" s="49" t="n">
        <f aca="false">SUM(N78-J78)</f>
        <v>182868.926</v>
      </c>
      <c r="M78" s="50" t="n">
        <f aca="false">IF(OR(L78=0,F78=0),0,L78/F78)*100</f>
        <v>37.2960286883219</v>
      </c>
      <c r="N78" s="48" t="n">
        <v>352188.792</v>
      </c>
      <c r="O78" s="50" t="n">
        <f aca="false">IF(OR(N78=0,F78=0),0,N78/F78)*100</f>
        <v>71.8287331667133</v>
      </c>
      <c r="P78" s="54" t="n">
        <f aca="false">SUM(F78-N78)</f>
        <v>138128.629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318060</v>
      </c>
      <c r="E80" s="48" t="n">
        <f aca="false">SUM(E81:E83)</f>
        <v>50554</v>
      </c>
      <c r="F80" s="49" t="n">
        <f aca="false">SUM(D80+E80)</f>
        <v>368614</v>
      </c>
      <c r="G80" s="50" t="n">
        <f aca="false">IF(OR(F80=0,F$7=0),0,F80/F$7)*100</f>
        <v>0.496452313911401</v>
      </c>
      <c r="H80" s="51" t="n">
        <f aca="false">SUM(H81:H83)</f>
        <v>0</v>
      </c>
      <c r="I80" s="52" t="n">
        <f aca="false">SUM(F80-H80)</f>
        <v>368614</v>
      </c>
      <c r="J80" s="48" t="n">
        <f aca="false">SUM(J81:J83)</f>
        <v>365449.649</v>
      </c>
      <c r="K80" s="53" t="n">
        <f aca="false">IF(OR(J80=0,F80=0),0,J80/F80)*100</f>
        <v>99.1415543088434</v>
      </c>
      <c r="L80" s="49" t="n">
        <f aca="false">SUM(N80-J80)</f>
        <v>0</v>
      </c>
      <c r="M80" s="50" t="n">
        <f aca="false">IF(OR(L80=0,F80=0),0,L80/F80)*100</f>
        <v>0</v>
      </c>
      <c r="N80" s="48" t="n">
        <f aca="false">SUM(N81:N83)</f>
        <v>365449.649</v>
      </c>
      <c r="O80" s="50" t="n">
        <f aca="false">IF(OR(N80=0,F80=0),0,N80/F80)*100</f>
        <v>99.1415543088434</v>
      </c>
      <c r="P80" s="54" t="n">
        <f aca="false">SUM(F80-N80)</f>
        <v>3164.35100000002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318060</v>
      </c>
      <c r="E81" s="48" t="n">
        <v>50554</v>
      </c>
      <c r="F81" s="49" t="n">
        <f aca="false">SUM(D81+E81)</f>
        <v>368614</v>
      </c>
      <c r="G81" s="50" t="n">
        <f aca="false">IF(OR(F81=0,F$7=0),0,F81/F$7)*100</f>
        <v>0.496452313911401</v>
      </c>
      <c r="H81" s="51"/>
      <c r="I81" s="52" t="n">
        <f aca="false">SUM(F81-H81)</f>
        <v>368614</v>
      </c>
      <c r="J81" s="48" t="n">
        <v>365449.649</v>
      </c>
      <c r="K81" s="53" t="n">
        <f aca="false">IF(OR(J81=0,F81=0),0,J81/F81)*100</f>
        <v>99.1415543088434</v>
      </c>
      <c r="L81" s="49" t="n">
        <f aca="false">SUM(N81-J81)</f>
        <v>0</v>
      </c>
      <c r="M81" s="50" t="n">
        <f aca="false">IF(OR(L81=0,F81=0),0,L81/F81)*100</f>
        <v>0</v>
      </c>
      <c r="N81" s="48" t="n">
        <v>365449.649</v>
      </c>
      <c r="O81" s="50" t="n">
        <f aca="false">IF(OR(N81=0,F81=0),0,N81/F81)*100</f>
        <v>99.1415543088434</v>
      </c>
      <c r="P81" s="54" t="n">
        <f aca="false">SUM(F81-N81)</f>
        <v>3164.35100000002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623800</v>
      </c>
      <c r="E85" s="48" t="n">
        <f aca="false">SUM(E86:E90)</f>
        <v>0</v>
      </c>
      <c r="F85" s="49" t="n">
        <f aca="false">SUM(D85+E85)</f>
        <v>623800</v>
      </c>
      <c r="G85" s="50" t="n">
        <f aca="false">IF(OR(F85=0,F$7=0),0,F85/F$7)*100</f>
        <v>0.840138880829084</v>
      </c>
      <c r="H85" s="51" t="n">
        <f aca="false">SUM(H86:H90)</f>
        <v>0</v>
      </c>
      <c r="I85" s="52" t="n">
        <f aca="false">SUM(F85-H85)</f>
        <v>623800</v>
      </c>
      <c r="J85" s="48" t="n">
        <f aca="false">SUM(J86:J90)</f>
        <v>585968.027</v>
      </c>
      <c r="K85" s="53" t="n">
        <f aca="false">IF(OR(J85=0,F85=0),0,J85/F85)*100</f>
        <v>93.9352399807631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585968.027</v>
      </c>
      <c r="O85" s="50" t="n">
        <f aca="false">IF(OR(N85=0,F85=0),0,N85/F85)*100</f>
        <v>93.9352399807631</v>
      </c>
      <c r="P85" s="54" t="n">
        <f aca="false">SUM(F85-N85)</f>
        <v>37831.973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183600</v>
      </c>
      <c r="E86" s="48" t="n">
        <v>10031.198</v>
      </c>
      <c r="F86" s="49" t="n">
        <f aca="false">SUM(D86+E86)</f>
        <v>193631.198</v>
      </c>
      <c r="G86" s="50" t="n">
        <f aca="false">IF(OR(F86=0,F$7=0),0,F86/F$7)*100</f>
        <v>0.260784062169469</v>
      </c>
      <c r="H86" s="51"/>
      <c r="I86" s="52" t="n">
        <f aca="false">SUM(F86-H86)</f>
        <v>193631.198</v>
      </c>
      <c r="J86" s="48" t="n">
        <v>192168.403</v>
      </c>
      <c r="K86" s="53" t="n">
        <f aca="false">IF(OR(J86=0,F86=0),0,J86/F86)*100</f>
        <v>99.2445458091934</v>
      </c>
      <c r="L86" s="49" t="n">
        <f aca="false">SUM(N86-J86)</f>
        <v>0</v>
      </c>
      <c r="M86" s="50" t="n">
        <f aca="false">IF(OR(L86=0,F86=0),0,L86/F86)*100</f>
        <v>0</v>
      </c>
      <c r="N86" s="48" t="n">
        <v>192168.403</v>
      </c>
      <c r="O86" s="50" t="n">
        <f aca="false">IF(OR(N86=0,F86=0),0,N86/F86)*100</f>
        <v>99.2445458091934</v>
      </c>
      <c r="P86" s="54" t="n">
        <f aca="false">SUM(F86-N86)</f>
        <v>1462.79500000001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70200</v>
      </c>
      <c r="E87" s="48"/>
      <c r="F87" s="49" t="n">
        <f aca="false">SUM(D87+E87)</f>
        <v>70200</v>
      </c>
      <c r="G87" s="50" t="n">
        <f aca="false">IF(OR(F87=0,F$7=0),0,F87/F$7)*100</f>
        <v>0.0945459272750909</v>
      </c>
      <c r="H87" s="51"/>
      <c r="I87" s="52" t="n">
        <f aca="false">SUM(F87-H87)</f>
        <v>70200</v>
      </c>
      <c r="J87" s="48" t="n">
        <v>65686.172</v>
      </c>
      <c r="K87" s="53" t="n">
        <f aca="false">IF(OR(J87=0,F87=0),0,J87/F87)*100</f>
        <v>93.5700455840456</v>
      </c>
      <c r="L87" s="49" t="n">
        <f aca="false">SUM(N87-J87)</f>
        <v>0</v>
      </c>
      <c r="M87" s="50" t="n">
        <f aca="false">IF(OR(L87=0,F87=0),0,L87/F87)*100</f>
        <v>0</v>
      </c>
      <c r="N87" s="48" t="n">
        <v>65686.172</v>
      </c>
      <c r="O87" s="50" t="n">
        <f aca="false">IF(OR(N87=0,F87=0),0,N87/F87)*100</f>
        <v>93.5700455840456</v>
      </c>
      <c r="P87" s="54" t="n">
        <f aca="false">SUM(F87-N87)</f>
        <v>4513.82799999999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10000</v>
      </c>
      <c r="E88" s="48" t="n">
        <v>7000</v>
      </c>
      <c r="F88" s="49" t="n">
        <f aca="false">SUM(D88+E88)</f>
        <v>17000</v>
      </c>
      <c r="G88" s="50" t="n">
        <f aca="false">IF(OR(F88=0,F$7=0),0,F88/F$7)*100</f>
        <v>0.0228957373743098</v>
      </c>
      <c r="H88" s="51"/>
      <c r="I88" s="52" t="n">
        <f aca="false">SUM(F88-H88)</f>
        <v>17000</v>
      </c>
      <c r="J88" s="48" t="n">
        <v>15153.316</v>
      </c>
      <c r="K88" s="53" t="n">
        <f aca="false">IF(OR(J88=0,F88=0),0,J88/F88)*100</f>
        <v>89.1371529411765</v>
      </c>
      <c r="L88" s="49" t="n">
        <f aca="false">SUM(N88-J88)</f>
        <v>0</v>
      </c>
      <c r="M88" s="50" t="n">
        <f aca="false">IF(OR(L88=0,F88=0),0,L88/F88)*100</f>
        <v>0</v>
      </c>
      <c r="N88" s="48" t="n">
        <v>15153.316</v>
      </c>
      <c r="O88" s="50" t="n">
        <f aca="false">IF(OR(N88=0,F88=0),0,N88/F88)*100</f>
        <v>89.1371529411765</v>
      </c>
      <c r="P88" s="54" t="n">
        <f aca="false">SUM(F88-N88)</f>
        <v>1846.684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360000</v>
      </c>
      <c r="E89" s="48" t="n">
        <v>-17031.198</v>
      </c>
      <c r="F89" s="49" t="n">
        <f aca="false">SUM(D89+E89)</f>
        <v>342968.802</v>
      </c>
      <c r="G89" s="50" t="n">
        <f aca="false">IF(OR(F89=0,F$7=0),0,F89/F$7)*100</f>
        <v>0.461913154010215</v>
      </c>
      <c r="H89" s="51"/>
      <c r="I89" s="52" t="n">
        <f aca="false">SUM(F89-H89)</f>
        <v>342968.802</v>
      </c>
      <c r="J89" s="48" t="n">
        <v>312960.136</v>
      </c>
      <c r="K89" s="53" t="n">
        <f aca="false">IF(OR(J89=0,F89=0),0,J89/F89)*100</f>
        <v>91.2503219461926</v>
      </c>
      <c r="L89" s="49" t="n">
        <f aca="false">SUM(N89-J89)</f>
        <v>0</v>
      </c>
      <c r="M89" s="50" t="n">
        <f aca="false">IF(OR(L89=0,F89=0),0,L89/F89)*100</f>
        <v>0</v>
      </c>
      <c r="N89" s="48" t="n">
        <v>312960.136</v>
      </c>
      <c r="O89" s="50" t="n">
        <f aca="false">IF(OR(N89=0,F89=0),0,N89/F89)*100</f>
        <v>91.2503219461926</v>
      </c>
      <c r="P89" s="54" t="n">
        <f aca="false">SUM(F89-N89)</f>
        <v>30008.666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90000</v>
      </c>
      <c r="E91" s="48" t="n">
        <f aca="false">SUM(E92:E93)</f>
        <v>2000</v>
      </c>
      <c r="F91" s="49" t="n">
        <f aca="false">SUM(D91+E91)</f>
        <v>92000</v>
      </c>
      <c r="G91" s="50" t="n">
        <f aca="false">IF(OR(F91=0,F$7=0),0,F91/F$7)*100</f>
        <v>0.123906343437441</v>
      </c>
      <c r="H91" s="51" t="n">
        <f aca="false">SUM(H92:H93)</f>
        <v>0</v>
      </c>
      <c r="I91" s="52" t="n">
        <f aca="false">SUM(F91-H91)</f>
        <v>92000</v>
      </c>
      <c r="J91" s="48" t="n">
        <f aca="false">SUM(J92:J93)</f>
        <v>87433.334</v>
      </c>
      <c r="K91" s="53" t="n">
        <f aca="false">IF(OR(J91=0,F91=0),0,J91/F91)*100</f>
        <v>95.0362326086957</v>
      </c>
      <c r="L91" s="49" t="n">
        <f aca="false">SUM(N91-J91)</f>
        <v>495</v>
      </c>
      <c r="M91" s="50" t="n">
        <f aca="false">IF(OR(L91=0,F91=0),0,L91/F91)*100</f>
        <v>0.53804347826087</v>
      </c>
      <c r="N91" s="48" t="n">
        <f aca="false">SUM(N92:N93)</f>
        <v>87928.334</v>
      </c>
      <c r="O91" s="50" t="n">
        <f aca="false">IF(OR(N91=0,F91=0),0,N91/F91)*100</f>
        <v>95.5742760869565</v>
      </c>
      <c r="P91" s="54" t="n">
        <f aca="false">SUM(F91-N91)</f>
        <v>4071.666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90000</v>
      </c>
      <c r="E92" s="48" t="n">
        <v>2000</v>
      </c>
      <c r="F92" s="49" t="n">
        <f aca="false">SUM(D92+E92)</f>
        <v>92000</v>
      </c>
      <c r="G92" s="50" t="n">
        <f aca="false">IF(OR(F92=0,F$7=0),0,F92/F$7)*100</f>
        <v>0.123906343437441</v>
      </c>
      <c r="H92" s="51"/>
      <c r="I92" s="52" t="n">
        <f aca="false">SUM(F92-H92)</f>
        <v>92000</v>
      </c>
      <c r="J92" s="48" t="n">
        <v>87433.334</v>
      </c>
      <c r="K92" s="53" t="n">
        <f aca="false">IF(OR(J92=0,F92=0),0,J92/F92)*100</f>
        <v>95.0362326086957</v>
      </c>
      <c r="L92" s="49" t="n">
        <f aca="false">SUM(N92-J92)</f>
        <v>495</v>
      </c>
      <c r="M92" s="50" t="n">
        <f aca="false">IF(OR(L92=0,F92=0),0,L92/F92)*100</f>
        <v>0.53804347826087</v>
      </c>
      <c r="N92" s="48" t="n">
        <v>87928.334</v>
      </c>
      <c r="O92" s="50" t="n">
        <f aca="false">IF(OR(N92=0,F92=0),0,N92/F92)*100</f>
        <v>95.5742760869565</v>
      </c>
      <c r="P92" s="54" t="n">
        <f aca="false">SUM(F92-N92)</f>
        <v>4071.666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19600</v>
      </c>
      <c r="E94" s="48" t="n">
        <v>45082</v>
      </c>
      <c r="F94" s="49" t="n">
        <f aca="false">SUM(D94+E94)</f>
        <v>64682</v>
      </c>
      <c r="G94" s="50" t="n">
        <f aca="false">IF(OR(F94=0,F$7=0),0,F94/F$7)*100</f>
        <v>0.0871142402850061</v>
      </c>
      <c r="H94" s="51"/>
      <c r="I94" s="52" t="n">
        <f aca="false">SUM(F94-H94)</f>
        <v>64682</v>
      </c>
      <c r="J94" s="48" t="n">
        <v>11830</v>
      </c>
      <c r="K94" s="53" t="n">
        <f aca="false">IF(OR(J94=0,F94=0),0,J94/F94)*100</f>
        <v>18.2894777526978</v>
      </c>
      <c r="L94" s="49" t="n">
        <f aca="false">SUM(N94-J94)</f>
        <v>52780.96</v>
      </c>
      <c r="M94" s="50" t="n">
        <f aca="false">IF(OR(L94=0,F94=0),0,L94/F94)*100</f>
        <v>81.6006926192758</v>
      </c>
      <c r="N94" s="48" t="n">
        <v>64610.96</v>
      </c>
      <c r="O94" s="50" t="n">
        <f aca="false">IF(OR(N94=0,F94=0),0,N94/F94)*100</f>
        <v>99.8901703719737</v>
      </c>
      <c r="P94" s="54" t="n">
        <f aca="false">SUM(F94-N94)</f>
        <v>71.0400000000009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205000</v>
      </c>
      <c r="E95" s="48" t="n">
        <v>-13000</v>
      </c>
      <c r="F95" s="49" t="n">
        <f aca="false">SUM(D95+E95)</f>
        <v>192000</v>
      </c>
      <c r="G95" s="50" t="n">
        <f aca="false">IF(OR(F95=0,F$7=0),0,F95/F$7)*100</f>
        <v>0.258587151521616</v>
      </c>
      <c r="H95" s="51"/>
      <c r="I95" s="52" t="n">
        <f aca="false">SUM(F95-H95)</f>
        <v>192000</v>
      </c>
      <c r="J95" s="48" t="n">
        <v>129360.494</v>
      </c>
      <c r="K95" s="53" t="n">
        <f aca="false">IF(OR(J95=0,F95=0),0,J95/F95)*100</f>
        <v>67.3752572916667</v>
      </c>
      <c r="L95" s="49" t="n">
        <f aca="false">SUM(N95-J95)</f>
        <v>53567.914</v>
      </c>
      <c r="M95" s="50" t="n">
        <f aca="false">IF(OR(L95=0,F95=0),0,L95/F95)*100</f>
        <v>27.8999552083333</v>
      </c>
      <c r="N95" s="48" t="n">
        <v>182928.408</v>
      </c>
      <c r="O95" s="50" t="n">
        <f aca="false">IF(OR(N95=0,F95=0),0,N95/F95)*100</f>
        <v>95.2752125</v>
      </c>
      <c r="P95" s="54" t="n">
        <f aca="false">SUM(F95-N95)</f>
        <v>9071.592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41200</v>
      </c>
      <c r="E96" s="48" t="n">
        <v>-19000</v>
      </c>
      <c r="F96" s="49" t="n">
        <f aca="false">SUM(D96+E96)</f>
        <v>22200</v>
      </c>
      <c r="G96" s="50" t="n">
        <f aca="false">IF(OR(F96=0,F$7=0),0,F96/F$7)*100</f>
        <v>0.0298991393946869</v>
      </c>
      <c r="H96" s="51"/>
      <c r="I96" s="52" t="n">
        <f aca="false">SUM(F96-H96)</f>
        <v>22200</v>
      </c>
      <c r="J96" s="48" t="n">
        <v>14763.072</v>
      </c>
      <c r="K96" s="53" t="n">
        <f aca="false">IF(OR(J96=0,F96=0),0,J96/F96)*100</f>
        <v>66.5003243243243</v>
      </c>
      <c r="L96" s="49" t="n">
        <f aca="false">SUM(N96-J96)</f>
        <v>6176.083</v>
      </c>
      <c r="M96" s="50" t="n">
        <f aca="false">IF(OR(L96=0,F96=0),0,L96/F96)*100</f>
        <v>27.8201936936937</v>
      </c>
      <c r="N96" s="48" t="n">
        <v>20939.155</v>
      </c>
      <c r="O96" s="50" t="n">
        <f aca="false">IF(OR(N96=0,F96=0),0,N96/F96)*100</f>
        <v>94.320518018018</v>
      </c>
      <c r="P96" s="54" t="n">
        <f aca="false">SUM(F96-N96)</f>
        <v>1260.845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false" customHeight="false" outlineLevel="0" collapsed="false">
      <c r="A105" s="55" t="n">
        <v>3120217</v>
      </c>
      <c r="B105" s="46" t="s">
        <v>121</v>
      </c>
      <c r="C105" s="47"/>
      <c r="D105" s="48" t="n">
        <v>40000</v>
      </c>
      <c r="E105" s="48"/>
      <c r="F105" s="49" t="n">
        <f aca="false">SUM(D105+E105)</f>
        <v>40000</v>
      </c>
      <c r="G105" s="50" t="n">
        <f aca="false">IF(OR(F105=0,F$7=0),0,F105/F$7)*100</f>
        <v>0.05387232323367</v>
      </c>
      <c r="H105" s="51"/>
      <c r="I105" s="52" t="n">
        <f aca="false">SUM(F105-H105)</f>
        <v>40000</v>
      </c>
      <c r="J105" s="48" t="n">
        <v>18724.04</v>
      </c>
      <c r="K105" s="53" t="n">
        <f aca="false">IF(OR(J105=0,F105=0),0,J105/F105)*100</f>
        <v>46.8101</v>
      </c>
      <c r="L105" s="49" t="n">
        <f aca="false">SUM(N105-J105)</f>
        <v>20909.6</v>
      </c>
      <c r="M105" s="50" t="n">
        <f aca="false">IF(OR(L105=0,F105=0),0,L105/F105)*100</f>
        <v>52.274</v>
      </c>
      <c r="N105" s="48" t="n">
        <v>39633.64</v>
      </c>
      <c r="O105" s="50" t="n">
        <f aca="false">IF(OR(N105=0,F105=0),0,N105/F105)*100</f>
        <v>99.0841</v>
      </c>
      <c r="P105" s="54" t="n">
        <f aca="false">SUM(F105-N105)</f>
        <v>366.360000000001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5000</v>
      </c>
      <c r="E107" s="48" t="n">
        <f aca="false">SUM(E108:E114)</f>
        <v>103161.822</v>
      </c>
      <c r="F107" s="49" t="n">
        <f aca="false">SUM(D107+E107)</f>
        <v>108161.822</v>
      </c>
      <c r="G107" s="50" t="n">
        <f aca="false">IF(OR(F107=0,F$7=0),0,F107/F$7)*100</f>
        <v>0.145673215908167</v>
      </c>
      <c r="H107" s="51" t="n">
        <f aca="false">SUM(H108:H114)</f>
        <v>0</v>
      </c>
      <c r="I107" s="52" t="n">
        <f aca="false">SUM(F107-H107)</f>
        <v>108161.822</v>
      </c>
      <c r="J107" s="48" t="n">
        <f aca="false">SUM(J108:J114)</f>
        <v>104948.647</v>
      </c>
      <c r="K107" s="53" t="n">
        <f aca="false">IF(OR(J107=0,F107=0),0,J107/F107)*100</f>
        <v>97.0292891330917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104948.647</v>
      </c>
      <c r="O107" s="50" t="n">
        <f aca="false">IF(OR(N107=0,F107=0),0,N107/F107)*100</f>
        <v>97.0292891330917</v>
      </c>
      <c r="P107" s="54" t="n">
        <f aca="false">SUM(F107-N107)</f>
        <v>3213.175</v>
      </c>
    </row>
    <row r="108" customFormat="false" ht="12.75" hidden="false" customHeight="false" outlineLevel="0" collapsed="false">
      <c r="A108" s="55" t="n">
        <v>3120301</v>
      </c>
      <c r="B108" s="46" t="s">
        <v>124</v>
      </c>
      <c r="C108" s="47"/>
      <c r="D108" s="48"/>
      <c r="E108" s="48" t="n">
        <v>103161.822</v>
      </c>
      <c r="F108" s="49" t="n">
        <f aca="false">SUM(D108+E108)</f>
        <v>103161.822</v>
      </c>
      <c r="G108" s="50" t="n">
        <f aca="false">IF(OR(F108=0,F$7=0),0,F108/F$7)*100</f>
        <v>0.138939175503958</v>
      </c>
      <c r="H108" s="51"/>
      <c r="I108" s="52" t="n">
        <f aca="false">SUM(F108-H108)</f>
        <v>103161.822</v>
      </c>
      <c r="J108" s="48" t="n">
        <v>102808.163</v>
      </c>
      <c r="K108" s="53" t="n">
        <f aca="false">IF(OR(J108=0,F108=0),0,J108/F108)*100</f>
        <v>99.6571803472025</v>
      </c>
      <c r="L108" s="49" t="n">
        <f aca="false">SUM(N108-J108)</f>
        <v>0</v>
      </c>
      <c r="M108" s="50" t="n">
        <f aca="false">IF(OR(L108=0,F108=0),0,L108/F108)*100</f>
        <v>0</v>
      </c>
      <c r="N108" s="48" t="n">
        <v>102808.163</v>
      </c>
      <c r="O108" s="50" t="n">
        <f aca="false">IF(OR(N108=0,F108=0),0,N108/F108)*100</f>
        <v>99.6571803472025</v>
      </c>
      <c r="P108" s="54" t="n">
        <f aca="false">SUM(F108-N108)</f>
        <v>353.659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5000</v>
      </c>
      <c r="E109" s="48"/>
      <c r="F109" s="49" t="n">
        <f aca="false">SUM(D109+E109)</f>
        <v>5000</v>
      </c>
      <c r="G109" s="50" t="n">
        <f aca="false">IF(OR(F109=0,F$7=0),0,F109/F$7)*100</f>
        <v>0.00673404040420876</v>
      </c>
      <c r="H109" s="51"/>
      <c r="I109" s="52" t="n">
        <f aca="false">SUM(F109-H109)</f>
        <v>5000</v>
      </c>
      <c r="J109" s="48" t="n">
        <v>2140.484</v>
      </c>
      <c r="K109" s="53" t="n">
        <f aca="false">IF(OR(J109=0,F109=0),0,J109/F109)*100</f>
        <v>42.80968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2140.484</v>
      </c>
      <c r="O109" s="50" t="n">
        <f aca="false">IF(OR(N109=0,F109=0),0,N109/F109)*100</f>
        <v>42.80968</v>
      </c>
      <c r="P109" s="54" t="n">
        <f aca="false">SUM(F109-N109)</f>
        <v>2859.516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84548.392</v>
      </c>
      <c r="F192" s="39" t="n">
        <f aca="false">SUM(D192+E192)</f>
        <v>84548.392</v>
      </c>
      <c r="G192" s="40" t="n">
        <f aca="false">IF(OR(F192=0,F$7=0),0,F192/F$7)*100</f>
        <v>0.113870457567776</v>
      </c>
      <c r="H192" s="51"/>
      <c r="I192" s="42" t="n">
        <f aca="false">SUM(F192-H192)</f>
        <v>84548.392</v>
      </c>
      <c r="J192" s="48" t="n">
        <v>84536.463</v>
      </c>
      <c r="K192" s="43" t="n">
        <f aca="false">IF(OR(J192=0,F192=0),0,J192/F192)*100</f>
        <v>99.9858909203146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84536.463</v>
      </c>
      <c r="O192" s="40" t="n">
        <f aca="false">IF(OR(N192=0,F192=0),0,N192/F192)*100</f>
        <v>99.9858909203146</v>
      </c>
      <c r="P192" s="44" t="n">
        <f aca="false">SUM(F192-N192)</f>
        <v>11.9290000000037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1990082</v>
      </c>
      <c r="E193" s="39" t="n">
        <f aca="false">SUM(E194+E228+E262+E273)</f>
        <v>-69265.433</v>
      </c>
      <c r="F193" s="39" t="n">
        <f aca="false">SUM(D193+E193)</f>
        <v>1920816.567</v>
      </c>
      <c r="G193" s="40" t="n">
        <f aca="false">IF(OR(F193=0,F$7=0),0,F193/F$7)*100</f>
        <v>2.58697127425031</v>
      </c>
      <c r="H193" s="39" t="n">
        <f aca="false">SUM(H194+H228+H262+H273)</f>
        <v>0</v>
      </c>
      <c r="I193" s="42" t="n">
        <f aca="false">SUM(F193-H193)</f>
        <v>1920816.567</v>
      </c>
      <c r="J193" s="39" t="n">
        <f aca="false">SUM(J194+J228+J262+J273)</f>
        <v>1907789.836</v>
      </c>
      <c r="K193" s="43" t="n">
        <f aca="false">IF(OR(J193=0,F193=0),0,J193/F193)*100</f>
        <v>99.3218128568963</v>
      </c>
      <c r="L193" s="39" t="n">
        <f aca="false">SUM(N193-J193)</f>
        <v>12641.8030000001</v>
      </c>
      <c r="M193" s="40" t="n">
        <f aca="false">IF(OR(L193=0,F193=0),0,L193/F193)*100</f>
        <v>0.658147332607845</v>
      </c>
      <c r="N193" s="39" t="n">
        <f aca="false">SUM(N194+N228+N262+N273)</f>
        <v>1920431.639</v>
      </c>
      <c r="O193" s="40" t="n">
        <f aca="false">IF(OR(N193=0,F193=0),0,N193/F193)*100</f>
        <v>99.9799601895041</v>
      </c>
      <c r="P193" s="44" t="n">
        <f aca="false">SUM(F193-N193)</f>
        <v>384.92799999984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385500</v>
      </c>
      <c r="E194" s="48" t="n">
        <f aca="false">SUM(E195+E208+E214)</f>
        <v>0</v>
      </c>
      <c r="F194" s="49" t="n">
        <f aca="false">SUM(D194+E194)</f>
        <v>385500</v>
      </c>
      <c r="G194" s="50" t="n">
        <f aca="false">IF(OR(F194=0,F$7=0),0,F194/F$7)*100</f>
        <v>0.519194515164495</v>
      </c>
      <c r="H194" s="51" t="n">
        <f aca="false">SUM(H195+H208+H214)</f>
        <v>0</v>
      </c>
      <c r="I194" s="52" t="n">
        <f aca="false">SUM(F194-H194)</f>
        <v>385500</v>
      </c>
      <c r="J194" s="48" t="n">
        <f aca="false">SUM(J195+J208+J214)</f>
        <v>385500</v>
      </c>
      <c r="K194" s="53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385500</v>
      </c>
      <c r="O194" s="50" t="n">
        <f aca="false">IF(OR(N194=0,F194=0),0,N194/F194)*100</f>
        <v>100</v>
      </c>
      <c r="P194" s="54" t="n">
        <f aca="false">SUM(F194-N194)</f>
        <v>0</v>
      </c>
    </row>
    <row r="195" customFormat="false" ht="25.5" hidden="fals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385500</v>
      </c>
      <c r="E208" s="48" t="n">
        <f aca="false">SUM(E209:E213)-E210</f>
        <v>0</v>
      </c>
      <c r="F208" s="49" t="n">
        <f aca="false">SUM(D208+E208)</f>
        <v>385500</v>
      </c>
      <c r="G208" s="50" t="n">
        <f aca="false">IF(OR(F208=0,F$7=0),0,F208/F$7)*100</f>
        <v>0.519194515164495</v>
      </c>
      <c r="H208" s="51" t="n">
        <f aca="false">SUM(H209:H213)-H210</f>
        <v>0</v>
      </c>
      <c r="I208" s="52" t="n">
        <f aca="false">SUM(F208-H208)</f>
        <v>385500</v>
      </c>
      <c r="J208" s="48" t="n">
        <f aca="false">SUM(J209:J213)-J210</f>
        <v>385500</v>
      </c>
      <c r="K208" s="53" t="n">
        <f aca="false">IF(OR(J208=0,F208=0),0,J208/F208)*100</f>
        <v>10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385500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379500</v>
      </c>
      <c r="E210" s="48" t="n">
        <f aca="false">SUM(E211)</f>
        <v>0</v>
      </c>
      <c r="F210" s="49" t="n">
        <f aca="false">SUM(D210+E210)</f>
        <v>379500</v>
      </c>
      <c r="G210" s="50" t="n">
        <f aca="false">IF(OR(F210=0,F$7=0),0,F210/F$7)*100</f>
        <v>0.511113666679445</v>
      </c>
      <c r="H210" s="51" t="n">
        <f aca="false">SUM(H211)</f>
        <v>0</v>
      </c>
      <c r="I210" s="52" t="n">
        <f aca="false">SUM(F210-H210)</f>
        <v>379500</v>
      </c>
      <c r="J210" s="48" t="n">
        <f aca="false">SUM(J211)</f>
        <v>379500</v>
      </c>
      <c r="K210" s="53" t="n">
        <f aca="false">IF(OR(J210=0,F210=0),0,J210/F210)*100</f>
        <v>10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379500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379500</v>
      </c>
      <c r="E211" s="48"/>
      <c r="F211" s="49" t="n">
        <f aca="false">SUM(D211+E211)</f>
        <v>379500</v>
      </c>
      <c r="G211" s="50" t="n">
        <f aca="false">IF(OR(F211=0,F$7=0),0,F211/F$7)*100</f>
        <v>0.511113666679445</v>
      </c>
      <c r="H211" s="51"/>
      <c r="I211" s="52" t="n">
        <f aca="false">SUM(F211-H211)</f>
        <v>379500</v>
      </c>
      <c r="J211" s="48" t="n">
        <v>379500</v>
      </c>
      <c r="K211" s="53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379500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6000</v>
      </c>
      <c r="E212" s="48"/>
      <c r="F212" s="49" t="n">
        <f aca="false">SUM(D212+E212)</f>
        <v>6000</v>
      </c>
      <c r="G212" s="50" t="n">
        <f aca="false">IF(OR(F212=0,F$7=0),0,F212/F$7)*100</f>
        <v>0.00808084848505051</v>
      </c>
      <c r="H212" s="51"/>
      <c r="I212" s="52" t="n">
        <f aca="false">SUM(F212-H212)</f>
        <v>6000</v>
      </c>
      <c r="J212" s="48" t="n">
        <v>6000</v>
      </c>
      <c r="K212" s="53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6000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1535316.567</v>
      </c>
      <c r="E228" s="48" t="n">
        <f aca="false">SUM(E229+E235+E257+E262)</f>
        <v>0</v>
      </c>
      <c r="F228" s="49" t="n">
        <f aca="false">SUM(D228+E228)</f>
        <v>1535316.567</v>
      </c>
      <c r="G228" s="50" t="n">
        <f aca="false">IF(OR(F228=0,F$7=0),0,F228/F$7)*100</f>
        <v>2.06777675908582</v>
      </c>
      <c r="H228" s="51" t="n">
        <f aca="false">SUM(H229+H235+H257+H262)</f>
        <v>0</v>
      </c>
      <c r="I228" s="52" t="n">
        <f aca="false">SUM(F228-H228)</f>
        <v>1535316.567</v>
      </c>
      <c r="J228" s="48" t="n">
        <f aca="false">SUM(J229+J235+J257+J262)</f>
        <v>1522289.836</v>
      </c>
      <c r="K228" s="53" t="n">
        <f aca="false">IF(OR(J228=0,F228=0),0,J228/F228)*100</f>
        <v>99.1515280118775</v>
      </c>
      <c r="L228" s="49" t="n">
        <f aca="false">SUM(N228-J228)</f>
        <v>12641.8030000001</v>
      </c>
      <c r="M228" s="50" t="n">
        <f aca="false">IF(OR(L228=0,F228=0),0,L228/F228)*100</f>
        <v>0.823400416026389</v>
      </c>
      <c r="N228" s="48" t="n">
        <f aca="false">SUM(N229+N235+N257+N262)</f>
        <v>1534931.639</v>
      </c>
      <c r="O228" s="50" t="n">
        <f aca="false">IF(OR(N228=0,F228=0),0,N228/F228)*100</f>
        <v>99.9749284279038</v>
      </c>
      <c r="P228" s="54" t="n">
        <f aca="false">SUM(F228-N228)</f>
        <v>384.92799999984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398505.342</v>
      </c>
      <c r="E229" s="48" t="n">
        <f aca="false">SUM(E230:E234)</f>
        <v>0</v>
      </c>
      <c r="F229" s="49" t="n">
        <f aca="false">SUM(D229+E229)</f>
        <v>398505.342</v>
      </c>
      <c r="G229" s="50" t="n">
        <f aca="false">IF(OR(F229=0,F$7=0),0,F229/F$7)*100</f>
        <v>0.536710214864206</v>
      </c>
      <c r="H229" s="51" t="n">
        <f aca="false">SUM(H230:H234)</f>
        <v>0</v>
      </c>
      <c r="I229" s="52" t="n">
        <f aca="false">SUM(F229-H229)</f>
        <v>398505.342</v>
      </c>
      <c r="J229" s="48" t="n">
        <f aca="false">SUM(J230:J234)</f>
        <v>393448.139</v>
      </c>
      <c r="K229" s="53" t="n">
        <f aca="false">IF(OR(J229=0,F229=0),0,J229/F229)*100</f>
        <v>98.730957287895</v>
      </c>
      <c r="L229" s="49" t="n">
        <f aca="false">SUM(N229-J229)</f>
        <v>5057.20300000004</v>
      </c>
      <c r="M229" s="50" t="n">
        <f aca="false">IF(OR(L229=0,F229=0),0,L229/F229)*100</f>
        <v>1.26904271210498</v>
      </c>
      <c r="N229" s="48" t="n">
        <f aca="false">SUM(N230:N234)</f>
        <v>398505.342</v>
      </c>
      <c r="O229" s="50" t="n">
        <f aca="false">IF(OR(N229=0,F229=0),0,N229/F229)*100</f>
        <v>100</v>
      </c>
      <c r="P229" s="54" t="n">
        <f aca="false">SUM(F229-N229)</f>
        <v>0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343553.616</v>
      </c>
      <c r="E231" s="48"/>
      <c r="F231" s="49" t="n">
        <f aca="false">SUM(D231+E231)</f>
        <v>343553.616</v>
      </c>
      <c r="G231" s="50" t="n">
        <f aca="false">IF(OR(F231=0,F$7=0),0,F231/F$7)*100</f>
        <v>0.462700786231204</v>
      </c>
      <c r="H231" s="51"/>
      <c r="I231" s="52" t="n">
        <f aca="false">SUM(F231-H231)</f>
        <v>343553.616</v>
      </c>
      <c r="J231" s="48" t="n">
        <v>343118.257</v>
      </c>
      <c r="K231" s="53" t="n">
        <f aca="false">IF(OR(J231=0,F231=0),0,J231/F231)*100</f>
        <v>99.8732777127865</v>
      </c>
      <c r="L231" s="49" t="n">
        <f aca="false">SUM(N231-J231)</f>
        <v>435.358999999997</v>
      </c>
      <c r="M231" s="50" t="n">
        <f aca="false">IF(OR(L231=0,F231=0),0,L231/F231)*100</f>
        <v>0.126722287213533</v>
      </c>
      <c r="N231" s="48" t="n">
        <v>343553.616</v>
      </c>
      <c r="O231" s="50" t="n">
        <f aca="false">IF(OR(N231=0,F231=0),0,N231/F231)*100</f>
        <v>100</v>
      </c>
      <c r="P231" s="54" t="n">
        <f aca="false">SUM(F231-N231)</f>
        <v>0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8995</v>
      </c>
      <c r="E232" s="48"/>
      <c r="F232" s="49" t="n">
        <f aca="false">SUM(D232+E232)</f>
        <v>8995</v>
      </c>
      <c r="G232" s="50" t="n">
        <f aca="false">IF(OR(F232=0,F$7=0),0,F232/F$7)*100</f>
        <v>0.0121145386871716</v>
      </c>
      <c r="H232" s="51"/>
      <c r="I232" s="52" t="n">
        <f aca="false">SUM(F232-H232)</f>
        <v>8995</v>
      </c>
      <c r="J232" s="48" t="n">
        <v>8995</v>
      </c>
      <c r="K232" s="53" t="n">
        <f aca="false">IF(OR(J232=0,F232=0),0,J232/F232)*100</f>
        <v>100</v>
      </c>
      <c r="L232" s="49" t="n">
        <f aca="false">SUM(N232-J232)</f>
        <v>0</v>
      </c>
      <c r="M232" s="50" t="n">
        <f aca="false">IF(OR(L232=0,F232=0),0,L232/F232)*100</f>
        <v>0</v>
      </c>
      <c r="N232" s="48" t="n">
        <v>8995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45956.726</v>
      </c>
      <c r="E233" s="48"/>
      <c r="F233" s="49" t="n">
        <f aca="false">SUM(D233+E233)</f>
        <v>45956.726</v>
      </c>
      <c r="G233" s="50" t="n">
        <f aca="false">IF(OR(F233=0,F$7=0),0,F233/F$7)*100</f>
        <v>0.0618948899458302</v>
      </c>
      <c r="H233" s="51"/>
      <c r="I233" s="52" t="n">
        <f aca="false">SUM(F233-H233)</f>
        <v>45956.726</v>
      </c>
      <c r="J233" s="48" t="n">
        <v>41334.882</v>
      </c>
      <c r="K233" s="53" t="n">
        <f aca="false">IF(OR(J233=0,F233=0),0,J233/F233)*100</f>
        <v>89.9430520790363</v>
      </c>
      <c r="L233" s="49" t="n">
        <f aca="false">SUM(N233-J233)</f>
        <v>4621.84400000001</v>
      </c>
      <c r="M233" s="50" t="n">
        <f aca="false">IF(OR(L233=0,F233=0),0,L233/F233)*100</f>
        <v>10.0569479209637</v>
      </c>
      <c r="N233" s="48" t="n">
        <v>45956.726</v>
      </c>
      <c r="O233" s="50" t="n">
        <f aca="false">IF(OR(N233=0,F233=0),0,N233/F233)*100</f>
        <v>10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1136242.125</v>
      </c>
      <c r="E235" s="48" t="n">
        <f aca="false">SUM(E236:E256)-E240-E243-E252</f>
        <v>0</v>
      </c>
      <c r="F235" s="49" t="n">
        <f aca="false">SUM(D235+E235)</f>
        <v>1136242.125</v>
      </c>
      <c r="G235" s="50" t="n">
        <f aca="false">IF(OR(F235=0,F$7=0),0,F235/F$7)*100</f>
        <v>1.5303000757428</v>
      </c>
      <c r="H235" s="51" t="n">
        <f aca="false">SUM(H236:H256)-H240-H243-H252</f>
        <v>0</v>
      </c>
      <c r="I235" s="52" t="n">
        <f aca="false">SUM(F235-H235)</f>
        <v>1136242.125</v>
      </c>
      <c r="J235" s="48" t="n">
        <f aca="false">SUM(J236:J256)-J240-J243-J252</f>
        <v>1128272.597</v>
      </c>
      <c r="K235" s="53" t="n">
        <f aca="false">IF(OR(J235=0,F235=0),0,J235/F235)*100</f>
        <v>99.2986065359969</v>
      </c>
      <c r="L235" s="49" t="n">
        <f aca="false">SUM(N235-J235)</f>
        <v>7584.60000000009</v>
      </c>
      <c r="M235" s="50" t="n">
        <f aca="false">IF(OR(L235=0,F235=0),0,L235/F235)*100</f>
        <v>0.667516177504869</v>
      </c>
      <c r="N235" s="48" t="n">
        <f aca="false">SUM(N236:N256)-N240-N243-N252</f>
        <v>1135857.197</v>
      </c>
      <c r="O235" s="50" t="n">
        <f aca="false">IF(OR(N235=0,F235=0),0,N235/F235)*100</f>
        <v>99.9661227135018</v>
      </c>
      <c r="P235" s="54" t="n">
        <f aca="false">SUM(F235-N235)</f>
        <v>384.92799999984</v>
      </c>
    </row>
    <row r="236" customFormat="false" ht="12.75" hidden="false" customHeight="false" outlineLevel="0" collapsed="false">
      <c r="A236" s="61" t="n">
        <v>316020201</v>
      </c>
      <c r="B236" s="58" t="s">
        <v>89</v>
      </c>
      <c r="C236" s="47"/>
      <c r="D236" s="48" t="n">
        <v>58183.848</v>
      </c>
      <c r="E236" s="48"/>
      <c r="F236" s="62" t="n">
        <f aca="false">SUM(D236+E236)</f>
        <v>58183.848</v>
      </c>
      <c r="G236" s="50" t="n">
        <f aca="false">IF(OR(F236=0,F$7=0),0,F236/F$7)*100</f>
        <v>0.0783624766608682</v>
      </c>
      <c r="H236" s="51"/>
      <c r="I236" s="52" t="n">
        <f aca="false">SUM(F236-H236)</f>
        <v>58183.848</v>
      </c>
      <c r="J236" s="48" t="n">
        <v>58183.847</v>
      </c>
      <c r="K236" s="53" t="n">
        <f aca="false">IF(OR(J236=0,F236=0),0,J236/F236)*100</f>
        <v>99.99999828131</v>
      </c>
      <c r="L236" s="49" t="n">
        <f aca="false">SUM(N236-J236)</f>
        <v>0.000999999996565748</v>
      </c>
      <c r="M236" s="50" t="n">
        <f aca="false">IF(OR(L236=0,F236=0),0,L236/F236)*100</f>
        <v>1.71869003329884E-006</v>
      </c>
      <c r="N236" s="48" t="n">
        <v>58183.848</v>
      </c>
      <c r="O236" s="50" t="n">
        <f aca="false">IF(OR(N236=0,F236=0),0,N236/F236)*100</f>
        <v>10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229037.72</v>
      </c>
      <c r="E238" s="48"/>
      <c r="F238" s="49" t="n">
        <f aca="false">SUM(D238+E238)</f>
        <v>229037.72</v>
      </c>
      <c r="G238" s="50" t="n">
        <f aca="false">IF(OR(F238=0,F$7=0),0,F238/F$7)*100</f>
        <v>0.30846985211357</v>
      </c>
      <c r="H238" s="51"/>
      <c r="I238" s="52" t="n">
        <f aca="false">SUM(F238-H238)</f>
        <v>229037.72</v>
      </c>
      <c r="J238" s="48" t="n">
        <v>228652.792</v>
      </c>
      <c r="K238" s="53" t="n">
        <f aca="false">IF(OR(J238=0,F238=0),0,J238/F238)*100</f>
        <v>99.8319368530214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228652.792</v>
      </c>
      <c r="O238" s="50" t="n">
        <f aca="false">IF(OR(N238=0,F238=0),0,N238/F238)*100</f>
        <v>99.8319368530214</v>
      </c>
      <c r="P238" s="54" t="n">
        <f aca="false">SUM(F238-N238)</f>
        <v>384.928000000014</v>
      </c>
    </row>
    <row r="239" customFormat="false" ht="12.75" hidden="true" customHeight="false" outlineLevel="0" collapsed="false">
      <c r="A239" s="61" t="n">
        <v>316020204</v>
      </c>
      <c r="B239" s="58" t="s">
        <v>92</v>
      </c>
      <c r="C239" s="47"/>
      <c r="D239" s="48"/>
      <c r="E239" s="48"/>
      <c r="F239" s="49" t="n">
        <f aca="false">SUM(D239+E239)</f>
        <v>0</v>
      </c>
      <c r="G239" s="50" t="n">
        <f aca="false">IF(OR(F239=0,F$7=0),0,F239/F$7)*100</f>
        <v>0</v>
      </c>
      <c r="H239" s="51"/>
      <c r="I239" s="52" t="n">
        <f aca="false">SUM(F239-H239)</f>
        <v>0</v>
      </c>
      <c r="J239" s="48"/>
      <c r="K239" s="53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0" t="n">
        <f aca="false">IF(OR(N239=0,F239=0),0,N239/F239)*100</f>
        <v>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681952.447</v>
      </c>
      <c r="E240" s="48" t="n">
        <f aca="false">SUM(E241:E242)</f>
        <v>0</v>
      </c>
      <c r="F240" s="49" t="n">
        <f aca="false">SUM(D240+E240)</f>
        <v>681952.447</v>
      </c>
      <c r="G240" s="50" t="n">
        <f aca="false">IF(OR(F240=0,F$7=0),0,F240/F$7)*100</f>
        <v>0.918459066369406</v>
      </c>
      <c r="H240" s="51" t="n">
        <f aca="false">SUM(H241:H242)</f>
        <v>0</v>
      </c>
      <c r="I240" s="52" t="n">
        <f aca="false">SUM(F240-H240)</f>
        <v>681952.447</v>
      </c>
      <c r="J240" s="48" t="n">
        <f aca="false">SUM(J241:J242)</f>
        <v>680396.615</v>
      </c>
      <c r="K240" s="53" t="n">
        <f aca="false">IF(OR(J240=0,F240=0),0,J240/F240)*100</f>
        <v>99.7718562332543</v>
      </c>
      <c r="L240" s="49" t="n">
        <f aca="false">SUM(N240-J240)</f>
        <v>1555.83200000005</v>
      </c>
      <c r="M240" s="50" t="n">
        <f aca="false">IF(OR(L240=0,F240=0),0,L240/F240)*100</f>
        <v>0.228143766745668</v>
      </c>
      <c r="N240" s="48" t="n">
        <f aca="false">SUM(N241:N242)</f>
        <v>681952.447</v>
      </c>
      <c r="O240" s="50" t="n">
        <f aca="false">IF(OR(N240=0,F240=0),0,N240/F240)*100</f>
        <v>100</v>
      </c>
      <c r="P240" s="54" t="n">
        <f aca="false">SUM(F240-N240)</f>
        <v>0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681952.447</v>
      </c>
      <c r="E241" s="48"/>
      <c r="F241" s="49" t="n">
        <f aca="false">SUM(D241+E241)</f>
        <v>681952.447</v>
      </c>
      <c r="G241" s="50" t="n">
        <f aca="false">IF(OR(F241=0,F$7=0),0,F241/F$7)*100</f>
        <v>0.918459066369406</v>
      </c>
      <c r="H241" s="51"/>
      <c r="I241" s="52" t="n">
        <f aca="false">SUM(F241-H241)</f>
        <v>681952.447</v>
      </c>
      <c r="J241" s="48" t="n">
        <v>680396.615</v>
      </c>
      <c r="K241" s="53" t="n">
        <f aca="false">IF(OR(J241=0,F241=0),0,J241/F241)*100</f>
        <v>99.7718562332543</v>
      </c>
      <c r="L241" s="49" t="n">
        <f aca="false">SUM(N241-J241)</f>
        <v>1555.83200000005</v>
      </c>
      <c r="M241" s="50" t="n">
        <f aca="false">IF(OR(L241=0,F241=0),0,L241/F241)*100</f>
        <v>0.228143766745668</v>
      </c>
      <c r="N241" s="48" t="n">
        <v>681952.447</v>
      </c>
      <c r="O241" s="50" t="n">
        <f aca="false">IF(OR(N241=0,F241=0),0,N241/F241)*100</f>
        <v>10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85055</v>
      </c>
      <c r="E248" s="48"/>
      <c r="F248" s="49" t="n">
        <f aca="false">SUM(D248+E248)</f>
        <v>85055</v>
      </c>
      <c r="G248" s="50" t="n">
        <f aca="false">IF(OR(F248=0,F$7=0),0,F248/F$7)*100</f>
        <v>0.114552761315995</v>
      </c>
      <c r="H248" s="51"/>
      <c r="I248" s="52" t="n">
        <f aca="false">SUM(F248-H248)</f>
        <v>85055</v>
      </c>
      <c r="J248" s="48" t="n">
        <v>85055</v>
      </c>
      <c r="K248" s="53" t="n">
        <f aca="false">IF(OR(J248=0,F248=0),0,J248/F248)*100</f>
        <v>100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85055</v>
      </c>
      <c r="O248" s="50" t="n">
        <f aca="false">IF(OR(N248=0,F248=0),0,N248/F248)*100</f>
        <v>10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false" customHeight="false" outlineLevel="0" collapsed="false">
      <c r="A250" s="61" t="n">
        <v>316020211</v>
      </c>
      <c r="B250" s="58" t="s">
        <v>111</v>
      </c>
      <c r="C250" s="47"/>
      <c r="D250" s="48" t="n">
        <v>63213.89</v>
      </c>
      <c r="E250" s="48"/>
      <c r="F250" s="49" t="n">
        <f aca="false">SUM(D250+E250)</f>
        <v>63213.89</v>
      </c>
      <c r="G250" s="50" t="n">
        <f aca="false">IF(OR(F250=0,F$7=0),0,F250/F$7)*100</f>
        <v>0.0851369778734416</v>
      </c>
      <c r="H250" s="51"/>
      <c r="I250" s="52" t="n">
        <f aca="false">SUM(F250-H250)</f>
        <v>63213.89</v>
      </c>
      <c r="J250" s="48" t="n">
        <v>58908.923</v>
      </c>
      <c r="K250" s="53" t="n">
        <f aca="false">IF(OR(J250=0,F250=0),0,J250/F250)*100</f>
        <v>93.1898400810328</v>
      </c>
      <c r="L250" s="49" t="n">
        <f aca="false">SUM(N250-J250)</f>
        <v>4304.967</v>
      </c>
      <c r="M250" s="50" t="n">
        <f aca="false">IF(OR(L250=0,F250=0),0,L250/F250)*100</f>
        <v>6.81015991896717</v>
      </c>
      <c r="N250" s="48" t="n">
        <v>63213.89</v>
      </c>
      <c r="O250" s="50" t="n">
        <f aca="false">IF(OR(N250=0,F250=0),0,N250/F250)*100</f>
        <v>10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6325.7</v>
      </c>
      <c r="E251" s="48"/>
      <c r="F251" s="49" t="n">
        <f aca="false">SUM(D251+E251)</f>
        <v>6325.7</v>
      </c>
      <c r="G251" s="50" t="n">
        <f aca="false">IF(OR(F251=0,F$7=0),0,F251/F$7)*100</f>
        <v>0.00851950387698067</v>
      </c>
      <c r="H251" s="51"/>
      <c r="I251" s="52" t="n">
        <f aca="false">SUM(F251-H251)</f>
        <v>6325.7</v>
      </c>
      <c r="J251" s="48" t="n">
        <v>6325.7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6325.7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false" customHeight="false" outlineLevel="0" collapsed="false">
      <c r="A256" s="61" t="n">
        <v>316020217</v>
      </c>
      <c r="B256" s="58" t="s">
        <v>121</v>
      </c>
      <c r="C256" s="47"/>
      <c r="D256" s="48" t="n">
        <v>12473.52</v>
      </c>
      <c r="E256" s="48"/>
      <c r="F256" s="49" t="n">
        <f aca="false">SUM(D256+E256)</f>
        <v>12473.52</v>
      </c>
      <c r="G256" s="50" t="n">
        <f aca="false">IF(OR(F256=0,F$7=0),0,F256/F$7)*100</f>
        <v>0.0167994375325412</v>
      </c>
      <c r="H256" s="51"/>
      <c r="I256" s="52" t="n">
        <f aca="false">SUM(F256-H256)</f>
        <v>12473.52</v>
      </c>
      <c r="J256" s="48" t="n">
        <v>10749.72</v>
      </c>
      <c r="K256" s="53" t="n">
        <f aca="false">IF(OR(J256=0,F256=0),0,J256/F256)*100</f>
        <v>86.1803243992073</v>
      </c>
      <c r="L256" s="49" t="n">
        <f aca="false">SUM(N256-J256)</f>
        <v>1723.8</v>
      </c>
      <c r="M256" s="50" t="n">
        <f aca="false">IF(OR(L256=0,F256=0),0,L256/F256)*100</f>
        <v>13.8196756007927</v>
      </c>
      <c r="N256" s="48" t="n">
        <v>12473.52</v>
      </c>
      <c r="O256" s="50" t="n">
        <f aca="false">IF(OR(N256=0,F256=0),0,N256/F256)*100</f>
        <v>100</v>
      </c>
      <c r="P256" s="54" t="n">
        <f aca="false">SUM(F256-N256)</f>
        <v>0</v>
      </c>
    </row>
    <row r="257" customFormat="false" ht="12.75" hidden="fals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569.1</v>
      </c>
      <c r="E257" s="48" t="n">
        <f aca="false">SUM(E258:E261)</f>
        <v>0</v>
      </c>
      <c r="F257" s="49" t="n">
        <f aca="false">SUM(D257+E257)</f>
        <v>569.1</v>
      </c>
      <c r="G257" s="50" t="n">
        <f aca="false">IF(OR(F257=0,F$7=0),0,F257/F$7)*100</f>
        <v>0.000766468478807041</v>
      </c>
      <c r="H257" s="51" t="n">
        <f aca="false">SUM(H258:H261)</f>
        <v>0</v>
      </c>
      <c r="I257" s="52" t="n">
        <f aca="false">SUM(F257-H257)</f>
        <v>569.1</v>
      </c>
      <c r="J257" s="48" t="n">
        <f aca="false">SUM(J258:J261)</f>
        <v>569.1</v>
      </c>
      <c r="K257" s="53" t="n">
        <f aca="false">IF(OR(J257=0,F257=0),0,J257/F257)*100</f>
        <v>10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569.1</v>
      </c>
      <c r="O257" s="50" t="n">
        <f aca="false">IF(OR(N257=0,F257=0),0,N257/F257)*100</f>
        <v>10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false" customHeight="false" outlineLevel="0" collapsed="false">
      <c r="A259" s="61" t="n">
        <v>316020302</v>
      </c>
      <c r="B259" s="58" t="s">
        <v>125</v>
      </c>
      <c r="C259" s="47"/>
      <c r="D259" s="48" t="n">
        <v>569.1</v>
      </c>
      <c r="E259" s="48"/>
      <c r="F259" s="49" t="n">
        <f aca="false">SUM(D259+E259)</f>
        <v>569.1</v>
      </c>
      <c r="G259" s="50" t="n">
        <f aca="false">IF(OR(F259=0,F$7=0),0,F259/F$7)*100</f>
        <v>0.000766468478807041</v>
      </c>
      <c r="H259" s="51"/>
      <c r="I259" s="52" t="n">
        <f aca="false">SUM(F259-H259)</f>
        <v>569.1</v>
      </c>
      <c r="J259" s="48" t="n">
        <v>569.1</v>
      </c>
      <c r="K259" s="53" t="n">
        <f aca="false">IF(OR(J259=0,F259=0),0,J259/F259)*100</f>
        <v>100</v>
      </c>
      <c r="L259" s="49" t="n">
        <f aca="false">SUM(N259-J259)</f>
        <v>0</v>
      </c>
      <c r="M259" s="50" t="n">
        <f aca="false">IF(OR(L259=0,F259=0),0,L259/F259)*100</f>
        <v>0</v>
      </c>
      <c r="N259" s="48" t="n">
        <v>569.1</v>
      </c>
      <c r="O259" s="50" t="n">
        <f aca="false">IF(OR(N259=0,F259=0),0,N259/F259)*100</f>
        <v>10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false" customHeight="false" outlineLevel="0" collapsed="false">
      <c r="A273" s="45" t="n">
        <v>31699</v>
      </c>
      <c r="B273" s="46" t="s">
        <v>224</v>
      </c>
      <c r="C273" s="47"/>
      <c r="D273" s="48" t="n">
        <v>69265.433</v>
      </c>
      <c r="E273" s="48" t="n">
        <v>-69265.433</v>
      </c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4349000</v>
      </c>
      <c r="E325" s="30" t="n">
        <f aca="false">SUM(E326+E776+E906+E907+E908)</f>
        <v>-211542.817</v>
      </c>
      <c r="F325" s="30" t="n">
        <f aca="false">SUM(D325+E325)</f>
        <v>4137457.183</v>
      </c>
      <c r="G325" s="31" t="n">
        <f aca="false">IF(OR(F325=0,F$7=0),0,F325/F$7)*100</f>
        <v>5.57236076820115</v>
      </c>
      <c r="H325" s="32" t="n">
        <f aca="false">SUM(H326+H776+H906+H907+H908)</f>
        <v>0</v>
      </c>
      <c r="I325" s="33" t="n">
        <f aca="false">SUM(F325-H325)</f>
        <v>4137457.183</v>
      </c>
      <c r="J325" s="30" t="n">
        <f aca="false">SUM(J326+J776+J906+J907+J908)</f>
        <v>2748215.29</v>
      </c>
      <c r="K325" s="34" t="n">
        <f aca="false">IF(OR(J325=0,F325=0),0,J325/F325)*100</f>
        <v>66.4228091904341</v>
      </c>
      <c r="L325" s="30" t="n">
        <f aca="false">SUM(N325-J325)</f>
        <v>1107850.876</v>
      </c>
      <c r="M325" s="31" t="n">
        <f aca="false">IF(OR(L325=0,F325=0),0,L325/F325)*100</f>
        <v>26.776129081213</v>
      </c>
      <c r="N325" s="30" t="n">
        <f aca="false">SUM(N326+N776+N906+N907+N908)</f>
        <v>3856066.166</v>
      </c>
      <c r="O325" s="31" t="n">
        <f aca="false">IF(OR(N325=0,F325=0),0,N325/F325)*100</f>
        <v>93.1989382716471</v>
      </c>
      <c r="P325" s="35" t="n">
        <f aca="false">SUM(F325-N325)</f>
        <v>281391.017000001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3500000</v>
      </c>
      <c r="E326" s="39" t="n">
        <f aca="false">SUM(E327)</f>
        <v>0</v>
      </c>
      <c r="F326" s="39" t="n">
        <f aca="false">SUM(D326+E326)</f>
        <v>3500000</v>
      </c>
      <c r="G326" s="40" t="n">
        <f aca="false">IF(OR(F326=0,F$7=0),0,F326/F$7)*100</f>
        <v>4.71382828294613</v>
      </c>
      <c r="H326" s="41" t="n">
        <f aca="false">SUM(H327)</f>
        <v>0</v>
      </c>
      <c r="I326" s="42" t="n">
        <f aca="false">SUM(F326-H326)</f>
        <v>3500000</v>
      </c>
      <c r="J326" s="39" t="n">
        <f aca="false">SUM(J327)</f>
        <v>2203801.735</v>
      </c>
      <c r="K326" s="43" t="n">
        <f aca="false">IF(OR(J326=0,F326=0),0,J326/F326)*100</f>
        <v>62.9657638571429</v>
      </c>
      <c r="L326" s="39" t="n">
        <f aca="false">SUM(N326-J326)</f>
        <v>1095685.376</v>
      </c>
      <c r="M326" s="40" t="n">
        <f aca="false">IF(OR(L326=0,F326=0),0,L326/F326)*100</f>
        <v>31.3052964571428</v>
      </c>
      <c r="N326" s="39" t="n">
        <f aca="false">SUM(N327)</f>
        <v>3299487.111</v>
      </c>
      <c r="O326" s="40" t="n">
        <f aca="false">IF(OR(N326=0,F326=0),0,N326/F326)*100</f>
        <v>94.2710603142857</v>
      </c>
      <c r="P326" s="44" t="n">
        <f aca="false">SUM(F326-N326)</f>
        <v>200512.889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3500000</v>
      </c>
      <c r="E327" s="39" t="n">
        <f aca="false">SUM(E328+E461+E583+E615+E640+E655+E763)</f>
        <v>0</v>
      </c>
      <c r="F327" s="39" t="n">
        <f aca="false">SUM(D327+E327)</f>
        <v>3500000</v>
      </c>
      <c r="G327" s="40" t="n">
        <f aca="false">IF(OR(F327=0,F$7=0),0,F327/F$7)*100</f>
        <v>4.71382828294613</v>
      </c>
      <c r="H327" s="41" t="n">
        <f aca="false">SUM(H328+H461+H583+H615+H640+H655+H763)</f>
        <v>0</v>
      </c>
      <c r="I327" s="42" t="n">
        <f aca="false">SUM(F327-H327)</f>
        <v>3500000</v>
      </c>
      <c r="J327" s="39" t="n">
        <f aca="false">SUM(J328+J461+J583+J615+J640+J655+J763)</f>
        <v>2203801.735</v>
      </c>
      <c r="K327" s="43" t="n">
        <f aca="false">IF(OR(J327=0,F327=0),0,J327/F327)*100</f>
        <v>62.9657638571429</v>
      </c>
      <c r="L327" s="39" t="n">
        <f aca="false">SUM(N327-J327)</f>
        <v>1095685.376</v>
      </c>
      <c r="M327" s="40" t="n">
        <f aca="false">IF(OR(L327=0,F327=0),0,L327/F327)*100</f>
        <v>31.3052964571428</v>
      </c>
      <c r="N327" s="39" t="n">
        <f aca="false">SUM(N328+N461+N583+N615+N640+N655+N763)</f>
        <v>3299487.111</v>
      </c>
      <c r="O327" s="40" t="n">
        <f aca="false">IF(OR(N327=0,F327=0),0,N327/F327)*100</f>
        <v>94.2710603142857</v>
      </c>
      <c r="P327" s="44" t="n">
        <f aca="false">SUM(F327-N327)</f>
        <v>200512.889</v>
      </c>
    </row>
    <row r="328" customFormat="false" ht="12.75" hidden="fals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1000000</v>
      </c>
      <c r="E328" s="48" t="n">
        <f aca="false">SUM(E329+E338+E342+E350+E358+E363+E381+E393+E396+E407+E414+E423+E435+E437+E450+E457)</f>
        <v>0</v>
      </c>
      <c r="F328" s="49" t="n">
        <f aca="false">SUM(D328+E328)</f>
        <v>1000000</v>
      </c>
      <c r="G328" s="50" t="n">
        <f aca="false">IF(OR(F328=0,F$7=0),0,F328/F$7)*100</f>
        <v>1.34680808084175</v>
      </c>
      <c r="H328" s="51" t="n">
        <f aca="false">SUM(H329+H338+H342+H350+H358+H363+H381+H393+H396+H407+H414+H423+H435+H437+H450+H457)</f>
        <v>0</v>
      </c>
      <c r="I328" s="52" t="n">
        <f aca="false">SUM(F328-H328)</f>
        <v>1000000</v>
      </c>
      <c r="J328" s="48" t="n">
        <f aca="false">SUM(J329+J338+J342+J350+J358+J363+J381+J393+J396+J407+J414+J423+J435+J437+J450+J457)</f>
        <v>804269.859</v>
      </c>
      <c r="K328" s="53" t="n">
        <f aca="false">IF(OR(J328=0,F328=0),0,J328/F328)*100</f>
        <v>80.4269859</v>
      </c>
      <c r="L328" s="49" t="n">
        <f aca="false">SUM(N328-J328)</f>
        <v>182188.253</v>
      </c>
      <c r="M328" s="50" t="n">
        <f aca="false">IF(OR(L328=0,F328=0),0,L328/F328)*100</f>
        <v>18.2188253</v>
      </c>
      <c r="N328" s="48" t="n">
        <f aca="false">SUM(N329+N338+N342+N350+N358+N363+N381+N393+N396+N407+N414+N423+N435+N437+N450+N457)</f>
        <v>986458.112</v>
      </c>
      <c r="O328" s="50" t="n">
        <f aca="false">IF(OR(N328=0,F328=0),0,N328/F328)*100</f>
        <v>98.6458112</v>
      </c>
      <c r="P328" s="54" t="n">
        <f aca="false">SUM(F328-N328)</f>
        <v>13541.888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fals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1000000</v>
      </c>
      <c r="E437" s="48" t="n">
        <f aca="false">SUM(E438:E449)</f>
        <v>0</v>
      </c>
      <c r="F437" s="49" t="n">
        <f aca="false">SUM(D437+E437)</f>
        <v>1000000</v>
      </c>
      <c r="G437" s="50" t="n">
        <f aca="false">IF(OR(F437=0,F$7=0),0,F437/F$7)*100</f>
        <v>1.34680808084175</v>
      </c>
      <c r="H437" s="51" t="n">
        <f aca="false">SUM(H438:H449)</f>
        <v>0</v>
      </c>
      <c r="I437" s="52" t="n">
        <f aca="false">SUM(F437-H437)</f>
        <v>1000000</v>
      </c>
      <c r="J437" s="48" t="n">
        <f aca="false">SUM(J438:J449)</f>
        <v>804269.859</v>
      </c>
      <c r="K437" s="53" t="n">
        <f aca="false">IF(OR(J437=0,F437=0),0,J437/F437)*100</f>
        <v>80.4269859</v>
      </c>
      <c r="L437" s="49" t="n">
        <f aca="false">SUM(N437-J437)</f>
        <v>182188.253</v>
      </c>
      <c r="M437" s="50" t="n">
        <f aca="false">IF(OR(L437=0,F437=0),0,L437/F437)*100</f>
        <v>18.2188253</v>
      </c>
      <c r="N437" s="48" t="n">
        <f aca="false">SUM(N438:N449)</f>
        <v>986458.112</v>
      </c>
      <c r="O437" s="50" t="n">
        <f aca="false">IF(OR(N437=0,F437=0),0,N437/F437)*100</f>
        <v>98.6458112</v>
      </c>
      <c r="P437" s="54" t="n">
        <f aca="false">SUM(F437-N437)</f>
        <v>13541.888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false" customHeight="false" outlineLevel="0" collapsed="false">
      <c r="A448" s="45" t="s">
        <v>479</v>
      </c>
      <c r="B448" s="46" t="s">
        <v>480</v>
      </c>
      <c r="C448" s="66"/>
      <c r="D448" s="48" t="n">
        <v>1000000</v>
      </c>
      <c r="E448" s="48"/>
      <c r="F448" s="49" t="n">
        <f aca="false">SUM(D448+E448)</f>
        <v>1000000</v>
      </c>
      <c r="G448" s="50" t="n">
        <f aca="false">IF(OR(F448=0,F$7=0),0,F448/F$7)*100</f>
        <v>1.34680808084175</v>
      </c>
      <c r="H448" s="51"/>
      <c r="I448" s="52" t="n">
        <f aca="false">SUM(F448-H448)</f>
        <v>1000000</v>
      </c>
      <c r="J448" s="48" t="n">
        <v>804269.859</v>
      </c>
      <c r="K448" s="53" t="n">
        <f aca="false">IF(OR(J448=0,F448=0),0,J448/F448)*100</f>
        <v>80.4269859</v>
      </c>
      <c r="L448" s="49" t="n">
        <f aca="false">SUM(N448-J448)</f>
        <v>182188.253</v>
      </c>
      <c r="M448" s="50" t="n">
        <f aca="false">IF(OR(L448=0,F448=0),0,L448/F448)*100</f>
        <v>18.2188253</v>
      </c>
      <c r="N448" s="48" t="n">
        <v>986458.112</v>
      </c>
      <c r="O448" s="50" t="n">
        <f aca="false">IF(OR(N448=0,F448=0),0,N448/F448)*100</f>
        <v>98.6458112</v>
      </c>
      <c r="P448" s="54" t="n">
        <f aca="false">SUM(F448-N448)</f>
        <v>13541.888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fals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600000</v>
      </c>
      <c r="E615" s="48" t="n">
        <f aca="false">SUM(E616+E628+E635)</f>
        <v>0</v>
      </c>
      <c r="F615" s="49" t="n">
        <f aca="false">SUM(D615+E615)</f>
        <v>600000</v>
      </c>
      <c r="G615" s="50" t="n">
        <f aca="false">IF(OR(F615=0,F$7=0),0,F615/F$7)*100</f>
        <v>0.808084848505051</v>
      </c>
      <c r="H615" s="51" t="n">
        <f aca="false">SUM(H616+H628+H635)</f>
        <v>0</v>
      </c>
      <c r="I615" s="52" t="n">
        <f aca="false">SUM(F615-H615)</f>
        <v>600000</v>
      </c>
      <c r="J615" s="48" t="n">
        <f aca="false">SUM(J616+J628+J635)</f>
        <v>548399.12</v>
      </c>
      <c r="K615" s="53" t="n">
        <f aca="false">IF(OR(J615=0,F615=0),0,J615/F615)*100</f>
        <v>91.3998533333333</v>
      </c>
      <c r="L615" s="49" t="n">
        <f aca="false">SUM(N615-J615)</f>
        <v>46000</v>
      </c>
      <c r="M615" s="50" t="n">
        <f aca="false">IF(OR(L615=0,F615=0),0,L615/F615)*100</f>
        <v>7.66666666666667</v>
      </c>
      <c r="N615" s="48" t="n">
        <f aca="false">SUM(N616+N628+N635)</f>
        <v>594399.12</v>
      </c>
      <c r="O615" s="50" t="n">
        <f aca="false">IF(OR(N615=0,F615=0),0,N615/F615)*100</f>
        <v>99.06652</v>
      </c>
      <c r="P615" s="54" t="n">
        <f aca="false">SUM(F615-N615)</f>
        <v>5600.88000000001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fals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600000</v>
      </c>
      <c r="E635" s="48" t="n">
        <f aca="false">SUM(E636:E639)</f>
        <v>0</v>
      </c>
      <c r="F635" s="49" t="n">
        <f aca="false">SUM(D635+E635)</f>
        <v>600000</v>
      </c>
      <c r="G635" s="50" t="n">
        <f aca="false">IF(OR(F635=0,F$7=0),0,F635/F$7)*100</f>
        <v>0.808084848505051</v>
      </c>
      <c r="H635" s="51" t="n">
        <f aca="false">SUM(H636:H639)</f>
        <v>0</v>
      </c>
      <c r="I635" s="52" t="n">
        <f aca="false">SUM(F635-H635)</f>
        <v>600000</v>
      </c>
      <c r="J635" s="48" t="n">
        <f aca="false">SUM(J636:J639)</f>
        <v>548399.12</v>
      </c>
      <c r="K635" s="53" t="n">
        <f aca="false">IF(OR(J635=0,F635=0),0,J635/F635)*100</f>
        <v>91.3998533333333</v>
      </c>
      <c r="L635" s="49" t="n">
        <f aca="false">SUM(N635-J635)</f>
        <v>46000</v>
      </c>
      <c r="M635" s="50" t="n">
        <f aca="false">IF(OR(L635=0,F635=0),0,L635/F635)*100</f>
        <v>7.66666666666667</v>
      </c>
      <c r="N635" s="48" t="n">
        <f aca="false">SUM(N636:N639)</f>
        <v>594399.12</v>
      </c>
      <c r="O635" s="50" t="n">
        <f aca="false">IF(OR(N635=0,F635=0),0,N635/F635)*100</f>
        <v>99.06652</v>
      </c>
      <c r="P635" s="54" t="n">
        <f aca="false">SUM(F635-N635)</f>
        <v>5600.88000000001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false" customHeight="false" outlineLevel="0" collapsed="false">
      <c r="A637" s="45" t="s">
        <v>824</v>
      </c>
      <c r="B637" s="64" t="s">
        <v>821</v>
      </c>
      <c r="C637" s="66"/>
      <c r="D637" s="48" t="n">
        <v>600000</v>
      </c>
      <c r="E637" s="48"/>
      <c r="F637" s="49" t="n">
        <f aca="false">SUM(D637+E637)</f>
        <v>600000</v>
      </c>
      <c r="G637" s="50" t="n">
        <f aca="false">IF(OR(F637=0,F$7=0),0,F637/F$7)*100</f>
        <v>0.808084848505051</v>
      </c>
      <c r="H637" s="51"/>
      <c r="I637" s="52" t="n">
        <f aca="false">SUM(F637-H637)</f>
        <v>600000</v>
      </c>
      <c r="J637" s="48" t="n">
        <v>548399.12</v>
      </c>
      <c r="K637" s="53" t="n">
        <f aca="false">IF(OR(J637=0,F637=0),0,J637/F637)*100</f>
        <v>91.3998533333333</v>
      </c>
      <c r="L637" s="49" t="n">
        <f aca="false">SUM(N637-J637)</f>
        <v>46000</v>
      </c>
      <c r="M637" s="50" t="n">
        <f aca="false">IF(OR(L637=0,F637=0),0,L637/F637)*100</f>
        <v>7.66666666666667</v>
      </c>
      <c r="N637" s="48" t="n">
        <v>594399.12</v>
      </c>
      <c r="O637" s="50" t="n">
        <f aca="false">IF(OR(N637=0,F637=0),0,N637/F637)*100</f>
        <v>99.06652</v>
      </c>
      <c r="P637" s="54" t="n">
        <f aca="false">SUM(F637-N637)</f>
        <v>5600.88000000001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1900000</v>
      </c>
      <c r="E655" s="48" t="n">
        <f aca="false">SUM(E656+E662+E667+E680+E688+E690+E696)</f>
        <v>0</v>
      </c>
      <c r="F655" s="49" t="n">
        <f aca="false">SUM(D655+E655)</f>
        <v>1900000</v>
      </c>
      <c r="G655" s="50" t="n">
        <f aca="false">IF(OR(F655=0,F$7=0),0,F655/F$7)*100</f>
        <v>2.55893535359933</v>
      </c>
      <c r="H655" s="51" t="n">
        <f aca="false">SUM(H656+H662+H667+H680+H688+H690+H696)</f>
        <v>0</v>
      </c>
      <c r="I655" s="52" t="n">
        <f aca="false">SUM(F655-H655)</f>
        <v>1900000</v>
      </c>
      <c r="J655" s="48" t="n">
        <f aca="false">SUM(J656+J662+J667+J680+J688+J690+J696)</f>
        <v>851132.756</v>
      </c>
      <c r="K655" s="53" t="n">
        <f aca="false">IF(OR(J655=0,F655=0),0,J655/F655)*100</f>
        <v>44.7964608421053</v>
      </c>
      <c r="L655" s="49" t="n">
        <f aca="false">SUM(N655-J655)</f>
        <v>867497.123</v>
      </c>
      <c r="M655" s="50" t="n">
        <f aca="false">IF(OR(L655=0,F655=0),0,L655/F655)*100</f>
        <v>45.6577433157895</v>
      </c>
      <c r="N655" s="48" t="n">
        <f aca="false">SUM(N656+N662+N667+N680+N688+N690+N696)</f>
        <v>1718629.879</v>
      </c>
      <c r="O655" s="50" t="n">
        <f aca="false">IF(OR(N655=0,F655=0),0,N655/F655)*100</f>
        <v>90.4542041578947</v>
      </c>
      <c r="P655" s="54" t="n">
        <f aca="false">SUM(F655-N655)</f>
        <v>181370.121</v>
      </c>
    </row>
    <row r="656" customFormat="false" ht="12.75" hidden="fals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1500000</v>
      </c>
      <c r="E656" s="48" t="n">
        <f aca="false">SUM(E657:E661)</f>
        <v>0</v>
      </c>
      <c r="F656" s="49" t="n">
        <f aca="false">SUM(D656+E656)</f>
        <v>1500000</v>
      </c>
      <c r="G656" s="50" t="n">
        <f aca="false">IF(OR(F656=0,F$7=0),0,F656/F$7)*100</f>
        <v>2.02021212126263</v>
      </c>
      <c r="H656" s="51" t="n">
        <f aca="false">SUM(H657:H661)</f>
        <v>0</v>
      </c>
      <c r="I656" s="52" t="n">
        <f aca="false">SUM(F656-H656)</f>
        <v>1500000</v>
      </c>
      <c r="J656" s="48" t="n">
        <f aca="false">SUM(J657:J661)</f>
        <v>573120.556</v>
      </c>
      <c r="K656" s="53" t="n">
        <f aca="false">IF(OR(J656=0,F656=0),0,J656/F656)*100</f>
        <v>38.2080370666667</v>
      </c>
      <c r="L656" s="49" t="n">
        <f aca="false">SUM(N656-J656)</f>
        <v>759388.323</v>
      </c>
      <c r="M656" s="50" t="n">
        <f aca="false">IF(OR(L656=0,F656=0),0,L656/F656)*100</f>
        <v>50.6258882</v>
      </c>
      <c r="N656" s="48" t="n">
        <f aca="false">SUM(N657:N661)</f>
        <v>1332508.879</v>
      </c>
      <c r="O656" s="50" t="n">
        <f aca="false">IF(OR(N656=0,F656=0),0,N656/F656)*100</f>
        <v>88.8339252666667</v>
      </c>
      <c r="P656" s="54" t="n">
        <f aca="false">SUM(F656-N656)</f>
        <v>167491.121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false" customHeight="false" outlineLevel="0" collapsed="false">
      <c r="A659" s="45" t="s">
        <v>860</v>
      </c>
      <c r="B659" s="64" t="s">
        <v>861</v>
      </c>
      <c r="C659" s="66"/>
      <c r="D659" s="48" t="n">
        <v>300000</v>
      </c>
      <c r="E659" s="48"/>
      <c r="F659" s="49" t="n">
        <f aca="false">SUM(D659+E659)</f>
        <v>300000</v>
      </c>
      <c r="G659" s="50" t="n">
        <f aca="false">IF(OR(F659=0,F$7=0),0,F659/F$7)*100</f>
        <v>0.404042424252525</v>
      </c>
      <c r="H659" s="51"/>
      <c r="I659" s="52" t="n">
        <f aca="false">SUM(F659-H659)</f>
        <v>300000</v>
      </c>
      <c r="J659" s="48" t="n">
        <v>211176.964</v>
      </c>
      <c r="K659" s="53" t="n">
        <f aca="false">IF(OR(J659=0,F659=0),0,J659/F659)*100</f>
        <v>70.3923213333333</v>
      </c>
      <c r="L659" s="49" t="n">
        <f aca="false">SUM(N659-J659)</f>
        <v>49031.814</v>
      </c>
      <c r="M659" s="50" t="n">
        <f aca="false">IF(OR(L659=0,F659=0),0,L659/F659)*100</f>
        <v>16.343938</v>
      </c>
      <c r="N659" s="48" t="n">
        <v>260208.778</v>
      </c>
      <c r="O659" s="50" t="n">
        <f aca="false">IF(OR(N659=0,F659=0),0,N659/F659)*100</f>
        <v>86.7362593333333</v>
      </c>
      <c r="P659" s="54" t="n">
        <f aca="false">SUM(F659-N659)</f>
        <v>39791.222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false" customHeight="false" outlineLevel="0" collapsed="false">
      <c r="A661" s="45" t="s">
        <v>864</v>
      </c>
      <c r="B661" s="64" t="s">
        <v>865</v>
      </c>
      <c r="C661" s="66"/>
      <c r="D661" s="48" t="n">
        <v>1200000</v>
      </c>
      <c r="E661" s="48"/>
      <c r="F661" s="49" t="n">
        <f aca="false">SUM(D661+E661)</f>
        <v>1200000</v>
      </c>
      <c r="G661" s="50" t="n">
        <f aca="false">IF(OR(F661=0,F$7=0),0,F661/F$7)*100</f>
        <v>1.6161696970101</v>
      </c>
      <c r="H661" s="51"/>
      <c r="I661" s="52" t="n">
        <f aca="false">SUM(F661-H661)</f>
        <v>1200000</v>
      </c>
      <c r="J661" s="48" t="n">
        <v>361943.592</v>
      </c>
      <c r="K661" s="53" t="n">
        <f aca="false">IF(OR(J661=0,F661=0),0,J661/F661)*100</f>
        <v>30.161966</v>
      </c>
      <c r="L661" s="49" t="n">
        <f aca="false">SUM(N661-J661)</f>
        <v>710356.509</v>
      </c>
      <c r="M661" s="50" t="n">
        <f aca="false">IF(OR(L661=0,F661=0),0,L661/F661)*100</f>
        <v>59.19637575</v>
      </c>
      <c r="N661" s="48" t="n">
        <v>1072300.101</v>
      </c>
      <c r="O661" s="50" t="n">
        <f aca="false">IF(OR(N661=0,F661=0),0,N661/F661)*100</f>
        <v>89.35834175</v>
      </c>
      <c r="P661" s="54" t="n">
        <f aca="false">SUM(F661-N661)</f>
        <v>127699.899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400000</v>
      </c>
      <c r="E696" s="48" t="n">
        <f aca="false">SUM(E697:E762)</f>
        <v>0</v>
      </c>
      <c r="F696" s="49" t="n">
        <f aca="false">SUM(D696+E696)</f>
        <v>400000</v>
      </c>
      <c r="G696" s="50" t="n">
        <f aca="false">IF(OR(F696=0,F$7=0),0,F696/F$7)*100</f>
        <v>0.5387232323367</v>
      </c>
      <c r="H696" s="51" t="n">
        <f aca="false">SUM(H697:H762)</f>
        <v>0</v>
      </c>
      <c r="I696" s="52" t="n">
        <f aca="false">SUM(F696-H696)</f>
        <v>400000</v>
      </c>
      <c r="J696" s="48" t="n">
        <f aca="false">SUM(J697:J762)</f>
        <v>278012.2</v>
      </c>
      <c r="K696" s="53" t="n">
        <f aca="false">IF(OR(J696=0,F696=0),0,J696/F696)*100</f>
        <v>69.50305</v>
      </c>
      <c r="L696" s="49" t="n">
        <f aca="false">SUM(N696-J696)</f>
        <v>108108.8</v>
      </c>
      <c r="M696" s="50" t="n">
        <f aca="false">IF(OR(L696=0,F696=0),0,L696/F696)*100</f>
        <v>27.0272</v>
      </c>
      <c r="N696" s="48" t="n">
        <f aca="false">SUM(N697:N762)</f>
        <v>386121</v>
      </c>
      <c r="O696" s="50" t="n">
        <f aca="false">IF(OR(N696=0,F696=0),0,N696/F696)*100</f>
        <v>96.53025</v>
      </c>
      <c r="P696" s="54" t="n">
        <f aca="false">SUM(F696-N696)</f>
        <v>13879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false" customHeight="false" outlineLevel="0" collapsed="false">
      <c r="A755" s="45" t="s">
        <v>1033</v>
      </c>
      <c r="B755" s="64" t="s">
        <v>1034</v>
      </c>
      <c r="C755" s="66"/>
      <c r="D755" s="48" t="n">
        <v>400000</v>
      </c>
      <c r="E755" s="48"/>
      <c r="F755" s="49" t="n">
        <f aca="false">SUM(D755+E755)</f>
        <v>400000</v>
      </c>
      <c r="G755" s="50" t="n">
        <f aca="false">IF(OR(F755=0,F$7=0),0,F755/F$7)*100</f>
        <v>0.5387232323367</v>
      </c>
      <c r="H755" s="51"/>
      <c r="I755" s="52" t="n">
        <f aca="false">SUM(F755-H755)</f>
        <v>400000</v>
      </c>
      <c r="J755" s="48" t="n">
        <v>278012.2</v>
      </c>
      <c r="K755" s="53" t="n">
        <f aca="false">IF(OR(J755=0,F755=0),0,J755/F755)*100</f>
        <v>69.50305</v>
      </c>
      <c r="L755" s="49" t="n">
        <f aca="false">SUM(N755-J755)</f>
        <v>108108.8</v>
      </c>
      <c r="M755" s="50" t="n">
        <f aca="false">IF(OR(L755=0,F755=0),0,L755/F755)*100</f>
        <v>27.0272</v>
      </c>
      <c r="N755" s="48" t="n">
        <v>386121</v>
      </c>
      <c r="O755" s="50" t="n">
        <f aca="false">IF(OR(N755=0,F755=0),0,N755/F755)*100</f>
        <v>96.53025</v>
      </c>
      <c r="P755" s="54" t="n">
        <f aca="false">SUM(F755-N755)</f>
        <v>13879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273000</v>
      </c>
      <c r="E907" s="48"/>
      <c r="F907" s="49" t="n">
        <f aca="false">SUM(D907+E907)</f>
        <v>273000</v>
      </c>
      <c r="G907" s="50" t="n">
        <f aca="false">IF(OR(F907=0,F$7=0),0,F907/F$7)*100</f>
        <v>0.367678606069798</v>
      </c>
      <c r="H907" s="51"/>
      <c r="I907" s="52" t="n">
        <f aca="false">SUM(F907-H907)</f>
        <v>273000</v>
      </c>
      <c r="J907" s="48" t="n">
        <v>235095.8</v>
      </c>
      <c r="K907" s="53" t="n">
        <f aca="false">IF(OR(J907=0,F907=0),0,J907/F907)*100</f>
        <v>86.1156776556776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235095.8</v>
      </c>
      <c r="O907" s="50" t="n">
        <f aca="false">IF(OR(N907=0,F907=0),0,N907/F907)*100</f>
        <v>86.1156776556776</v>
      </c>
      <c r="P907" s="54" t="n">
        <f aca="false">SUM(F907-N907)</f>
        <v>37904.2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576000</v>
      </c>
      <c r="E908" s="39" t="n">
        <f aca="false">SUM(E909+E1308)</f>
        <v>-211542.817</v>
      </c>
      <c r="F908" s="39" t="n">
        <f aca="false">SUM(D908+E908)</f>
        <v>364457.183</v>
      </c>
      <c r="G908" s="40" t="n">
        <f aca="false">IF(OR(F908=0,F$7=0),0,F908/F$7)*100</f>
        <v>0.490853879185221</v>
      </c>
      <c r="H908" s="69" t="n">
        <f aca="false">SUM(H909+H1308)</f>
        <v>0</v>
      </c>
      <c r="I908" s="42" t="n">
        <f aca="false">SUM(F908-H908)</f>
        <v>364457.183</v>
      </c>
      <c r="J908" s="39" t="n">
        <f aca="false">SUM(J909+J1308)</f>
        <v>309317.755</v>
      </c>
      <c r="K908" s="43" t="n">
        <f aca="false">IF(OR(J908=0,F908=0),0,J908/F908)*100</f>
        <v>84.8708077184474</v>
      </c>
      <c r="L908" s="39" t="n">
        <f aca="false">SUM(N908-J908)</f>
        <v>12165.5</v>
      </c>
      <c r="M908" s="40" t="n">
        <f aca="false">IF(OR(L908=0,F908=0),0,L908/F908)*100</f>
        <v>3.33797783867522</v>
      </c>
      <c r="N908" s="39" t="n">
        <f aca="false">SUM(N909+N1308)</f>
        <v>321483.255</v>
      </c>
      <c r="O908" s="40" t="n">
        <f aca="false">IF(OR(N908=0,F908=0),0,N908/F908)*100</f>
        <v>88.2087855571226</v>
      </c>
      <c r="P908" s="44" t="n">
        <f aca="false">SUM(F908-N908)</f>
        <v>42973.928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364457.183</v>
      </c>
      <c r="E909" s="48" t="n">
        <f aca="false">SUM(E910+E1034+E1131+E1157+E1181+E1196+E1292)</f>
        <v>0</v>
      </c>
      <c r="F909" s="49" t="n">
        <f aca="false">SUM(D909+E909)</f>
        <v>364457.183</v>
      </c>
      <c r="G909" s="50" t="n">
        <f aca="false">IF(OR(F909=0,F$7=0),0,F909/F$7)*100</f>
        <v>0.490853879185221</v>
      </c>
      <c r="H909" s="70" t="n">
        <f aca="false">SUM(H910+H1034+H1131+H1157+H1181+H1196+H1292)</f>
        <v>0</v>
      </c>
      <c r="I909" s="52" t="n">
        <f aca="false">SUM(F909-H909)</f>
        <v>364457.183</v>
      </c>
      <c r="J909" s="48" t="n">
        <f aca="false">SUM(J910+J1034+J1131+J1157+J1181+J1196+J1292)</f>
        <v>309317.755</v>
      </c>
      <c r="K909" s="53" t="n">
        <f aca="false">IF(OR(J909=0,F909=0),0,J909/F909)*100</f>
        <v>84.8708077184474</v>
      </c>
      <c r="L909" s="49" t="n">
        <f aca="false">SUM(N909-J909)</f>
        <v>12165.5</v>
      </c>
      <c r="M909" s="50" t="n">
        <f aca="false">IF(OR(L909=0,F909=0),0,L909/F909)*100</f>
        <v>3.33797783867522</v>
      </c>
      <c r="N909" s="48" t="n">
        <f aca="false">SUM(N910+N1034+N1131+N1157+N1181+N1196+N1292)</f>
        <v>321483.255</v>
      </c>
      <c r="O909" s="50" t="n">
        <f aca="false">IF(OR(N909=0,F909=0),0,N909/F909)*100</f>
        <v>88.2087855571226</v>
      </c>
      <c r="P909" s="54" t="n">
        <f aca="false">SUM(F909-N909)</f>
        <v>42973.928</v>
      </c>
    </row>
    <row r="910" customFormat="false" ht="12.75" hidden="fals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134475.32</v>
      </c>
      <c r="E910" s="48" t="n">
        <f aca="false">SUM(E911+E920+E924+E932+E940+E945+E963+E974+E977+E983+E990+E999+E1008+E1010+E1023+E1030)</f>
        <v>0</v>
      </c>
      <c r="F910" s="49" t="n">
        <f aca="false">SUM(D910+E910)</f>
        <v>134475.32</v>
      </c>
      <c r="G910" s="50" t="n">
        <f aca="false">IF(OR(F910=0,F$7=0),0,F910/F$7)*100</f>
        <v>0.18111244764978</v>
      </c>
      <c r="H910" s="70" t="n">
        <f aca="false">SUM(H911+H920+H924+H932+H940+H945+H963+H974+H977+H983+H990+H999+H1008+H1010+H1023+H1030)</f>
        <v>0</v>
      </c>
      <c r="I910" s="52" t="n">
        <f aca="false">SUM(F910-H910)</f>
        <v>134475.32</v>
      </c>
      <c r="J910" s="48" t="n">
        <f aca="false">SUM(J911+J920+J924+J932+J940+J945+J963+J974+J977+J983+J990+J999+J1008+J1010+J1023+J1030)</f>
        <v>101475.32</v>
      </c>
      <c r="K910" s="53" t="n">
        <f aca="false">IF(OR(J910=0,F910=0),0,J910/F910)*100</f>
        <v>75.46018109494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101475.32</v>
      </c>
      <c r="O910" s="50" t="n">
        <f aca="false">IF(OR(N910=0,F910=0),0,N910/F910)*100</f>
        <v>75.46018109494</v>
      </c>
      <c r="P910" s="54" t="n">
        <f aca="false">SUM(F910-N910)</f>
        <v>3300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fals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134475.32</v>
      </c>
      <c r="E1010" s="48" t="n">
        <f aca="false">SUM(E1011:E1022)</f>
        <v>0</v>
      </c>
      <c r="F1010" s="49" t="n">
        <f aca="false">SUM(D1010+E1010)</f>
        <v>134475.32</v>
      </c>
      <c r="G1010" s="50" t="n">
        <f aca="false">IF(OR(F1010=0,F$7=0),0,F1010/F$7)*100</f>
        <v>0.18111244764978</v>
      </c>
      <c r="H1010" s="70" t="n">
        <f aca="false">SUM(H1011:H1022)</f>
        <v>0</v>
      </c>
      <c r="I1010" s="52" t="n">
        <f aca="false">SUM(F1010-H1010)</f>
        <v>134475.32</v>
      </c>
      <c r="J1010" s="48" t="n">
        <f aca="false">SUM(J1011:J1022)</f>
        <v>101475.32</v>
      </c>
      <c r="K1010" s="53" t="n">
        <f aca="false">IF(OR(J1010=0,F1010=0),0,J1010/F1010)*100</f>
        <v>75.46018109494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101475.32</v>
      </c>
      <c r="O1010" s="50" t="n">
        <f aca="false">IF(OR(N1010=0,F1010=0),0,N1010/F1010)*100</f>
        <v>75.46018109494</v>
      </c>
      <c r="P1010" s="54" t="n">
        <f aca="false">SUM(F1010-N1010)</f>
        <v>3300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false" customHeight="false" outlineLevel="0" collapsed="false">
      <c r="A1021" s="45" t="s">
        <v>1234</v>
      </c>
      <c r="B1021" s="64" t="s">
        <v>480</v>
      </c>
      <c r="C1021" s="66"/>
      <c r="D1021" s="48" t="n">
        <v>134475.32</v>
      </c>
      <c r="E1021" s="48"/>
      <c r="F1021" s="49" t="n">
        <f aca="false">SUM(D1021+E1021)</f>
        <v>134475.32</v>
      </c>
      <c r="G1021" s="50" t="n">
        <f aca="false">IF(OR(F1021=0,F$7=0),0,F1021/F$7)*100</f>
        <v>0.18111244764978</v>
      </c>
      <c r="H1021" s="51"/>
      <c r="I1021" s="52" t="n">
        <f aca="false">SUM(F1021-H1021)</f>
        <v>134475.32</v>
      </c>
      <c r="J1021" s="48" t="n">
        <v>101475.32</v>
      </c>
      <c r="K1021" s="53" t="n">
        <f aca="false">IF(OR(J1021=0,F1021=0),0,J1021/F1021)*100</f>
        <v>75.46018109494</v>
      </c>
      <c r="L1021" s="49" t="n">
        <f aca="false">SUM(N1021-J1021)</f>
        <v>0</v>
      </c>
      <c r="M1021" s="50" t="n">
        <f aca="false">IF(OR(L1021=0,F1021=0),0,L1021/F1021)*100</f>
        <v>0</v>
      </c>
      <c r="N1021" s="48" t="n">
        <v>101475.32</v>
      </c>
      <c r="O1021" s="50" t="n">
        <f aca="false">IF(OR(N1021=0,F1021=0),0,N1021/F1021)*100</f>
        <v>75.46018109494</v>
      </c>
      <c r="P1021" s="54" t="n">
        <f aca="false">SUM(F1021-N1021)</f>
        <v>3300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fals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26500.36</v>
      </c>
      <c r="E1157" s="48" t="n">
        <f aca="false">SUM(E1158+E1169+E1176)</f>
        <v>0</v>
      </c>
      <c r="F1157" s="49" t="n">
        <f aca="false">SUM(D1157+E1157)</f>
        <v>26500.36</v>
      </c>
      <c r="G1157" s="50" t="n">
        <f aca="false">IF(OR(F1157=0,F$7=0),0,F1157/F$7)*100</f>
        <v>0.0356908989932155</v>
      </c>
      <c r="H1157" s="70" t="n">
        <f aca="false">SUM(H1158+H1169+H1176)</f>
        <v>0</v>
      </c>
      <c r="I1157" s="52" t="n">
        <f aca="false">SUM(F1157-H1157)</f>
        <v>26500.36</v>
      </c>
      <c r="J1157" s="48" t="n">
        <f aca="false">SUM(J1158+J1169+J1176)</f>
        <v>26500</v>
      </c>
      <c r="K1157" s="53" t="n">
        <f aca="false">IF(OR(J1157=0,F1157=0),0,J1157/F1157)*100</f>
        <v>99.9986415278887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26500</v>
      </c>
      <c r="O1157" s="50" t="n">
        <f aca="false">IF(OR(N1157=0,F1157=0),0,N1157/F1157)*100</f>
        <v>99.9986415278887</v>
      </c>
      <c r="P1157" s="54" t="n">
        <f aca="false">SUM(F1157-N1157)</f>
        <v>0.360000000000582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fals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26500.36</v>
      </c>
      <c r="E1176" s="48" t="n">
        <f aca="false">SUM(E1177:E1180)</f>
        <v>0</v>
      </c>
      <c r="F1176" s="49" t="n">
        <f aca="false">SUM(D1176+E1176)</f>
        <v>26500.36</v>
      </c>
      <c r="G1176" s="50" t="n">
        <f aca="false">IF(OR(F1176=0,F$7=0),0,F1176/F$7)*100</f>
        <v>0.0356908989932155</v>
      </c>
      <c r="H1176" s="48" t="n">
        <f aca="false">SUM(H1177:H1180)</f>
        <v>0</v>
      </c>
      <c r="I1176" s="52" t="n">
        <f aca="false">SUM(F1176-H1176)</f>
        <v>26500.36</v>
      </c>
      <c r="J1176" s="48" t="n">
        <f aca="false">SUM(J1177:J1180)</f>
        <v>26500</v>
      </c>
      <c r="K1176" s="53" t="n">
        <f aca="false">IF(OR(J1176=0,F1176=0),0,J1176/F1176)*100</f>
        <v>99.9986415278887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26500</v>
      </c>
      <c r="O1176" s="50" t="n">
        <f aca="false">IF(OR(N1176=0,F1176=0),0,N1176/F1176)*100</f>
        <v>99.9986415278887</v>
      </c>
      <c r="P1176" s="54" t="n">
        <f aca="false">SUM(F1176-N1176)</f>
        <v>0.360000000000582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false" customHeight="false" outlineLevel="0" collapsed="false">
      <c r="A1178" s="45" t="s">
        <v>1378</v>
      </c>
      <c r="B1178" s="64" t="s">
        <v>821</v>
      </c>
      <c r="C1178" s="66"/>
      <c r="D1178" s="48" t="n">
        <v>26500.36</v>
      </c>
      <c r="E1178" s="48"/>
      <c r="F1178" s="49" t="n">
        <f aca="false">SUM(D1178+E1178)</f>
        <v>26500.36</v>
      </c>
      <c r="G1178" s="50" t="n">
        <f aca="false">IF(OR(F1178=0,F$7=0),0,F1178/F$7)*100</f>
        <v>0.0356908989932155</v>
      </c>
      <c r="H1178" s="51"/>
      <c r="I1178" s="52" t="n">
        <f aca="false">SUM(F1178-H1178)</f>
        <v>26500.36</v>
      </c>
      <c r="J1178" s="48" t="n">
        <v>26500</v>
      </c>
      <c r="K1178" s="53" t="n">
        <f aca="false">IF(OR(J1178=0,F1178=0),0,J1178/F1178)*100</f>
        <v>99.9986415278887</v>
      </c>
      <c r="L1178" s="49" t="n">
        <f aca="false">SUM(N1178-J1178)</f>
        <v>0</v>
      </c>
      <c r="M1178" s="50" t="n">
        <f aca="false">IF(OR(L1178=0,F1178=0),0,L1178/F1178)*100</f>
        <v>0</v>
      </c>
      <c r="N1178" s="48" t="n">
        <v>26500</v>
      </c>
      <c r="O1178" s="50" t="n">
        <f aca="false">IF(OR(N1178=0,F1178=0),0,N1178/F1178)*100</f>
        <v>99.9986415278887</v>
      </c>
      <c r="P1178" s="54" t="n">
        <f aca="false">SUM(F1178-N1178)</f>
        <v>0.360000000000582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203481.503</v>
      </c>
      <c r="E1196" s="48" t="n">
        <f aca="false">SUM(E1197+E1202+E1207+E1218+E1226+E1228+E1234)</f>
        <v>0</v>
      </c>
      <c r="F1196" s="49" t="n">
        <f aca="false">SUM(D1196+E1196)</f>
        <v>203481.503</v>
      </c>
      <c r="G1196" s="50" t="n">
        <f aca="false">IF(OR(F1196=0,F$7=0),0,F1196/F$7)*100</f>
        <v>0.274050532542225</v>
      </c>
      <c r="H1196" s="70" t="n">
        <f aca="false">SUM(H1197+H1202+H1207+H1218+H1226+H1228+H1234)</f>
        <v>0</v>
      </c>
      <c r="I1196" s="52" t="n">
        <f aca="false">SUM(F1196-H1196)</f>
        <v>203481.503</v>
      </c>
      <c r="J1196" s="48" t="n">
        <f aca="false">SUM(J1197+J1202+J1207+J1218+J1226+J1228+J1234)</f>
        <v>181342.435</v>
      </c>
      <c r="K1196" s="53" t="n">
        <f aca="false">IF(OR(J1196=0,F1196=0),0,J1196/F1196)*100</f>
        <v>89.1198621626065</v>
      </c>
      <c r="L1196" s="49" t="n">
        <f aca="false">SUM(N1196-J1196)</f>
        <v>12165.5</v>
      </c>
      <c r="M1196" s="50" t="n">
        <f aca="false">IF(OR(L1196=0,F1196=0),0,L1196/F1196)*100</f>
        <v>5.97867610600458</v>
      </c>
      <c r="N1196" s="48" t="n">
        <f aca="false">SUM(N1197+N1202+N1207+N1218+N1226+N1228+N1234)</f>
        <v>193507.935</v>
      </c>
      <c r="O1196" s="50" t="n">
        <f aca="false">IF(OR(N1196=0,F1196=0),0,N1196/F1196)*100</f>
        <v>95.0985382686111</v>
      </c>
      <c r="P1196" s="54" t="n">
        <f aca="false">SUM(F1196-N1196)</f>
        <v>9973.568</v>
      </c>
    </row>
    <row r="1197" customFormat="false" ht="12.75" hidden="fals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203481.503</v>
      </c>
      <c r="E1197" s="48" t="n">
        <f aca="false">SUM(E1198:E1201)</f>
        <v>0</v>
      </c>
      <c r="F1197" s="49" t="n">
        <f aca="false">SUM(D1197+E1197)</f>
        <v>203481.503</v>
      </c>
      <c r="G1197" s="50" t="n">
        <f aca="false">IF(OR(F1197=0,F$7=0),0,F1197/F$7)*100</f>
        <v>0.274050532542225</v>
      </c>
      <c r="H1197" s="70" t="n">
        <f aca="false">SUM(H1198:H1201)</f>
        <v>0</v>
      </c>
      <c r="I1197" s="52" t="n">
        <f aca="false">SUM(F1197-H1197)</f>
        <v>203481.503</v>
      </c>
      <c r="J1197" s="48" t="n">
        <f aca="false">SUM(J1198:J1201)</f>
        <v>181342.435</v>
      </c>
      <c r="K1197" s="53" t="n">
        <f aca="false">IF(OR(J1197=0,F1197=0),0,J1197/F1197)*100</f>
        <v>89.1198621626065</v>
      </c>
      <c r="L1197" s="49" t="n">
        <f aca="false">SUM(N1197-J1197)</f>
        <v>12165.5</v>
      </c>
      <c r="M1197" s="50" t="n">
        <f aca="false">IF(OR(L1197=0,F1197=0),0,L1197/F1197)*100</f>
        <v>5.97867610600458</v>
      </c>
      <c r="N1197" s="48" t="n">
        <f aca="false">SUM(N1198:N1201)</f>
        <v>193507.935</v>
      </c>
      <c r="O1197" s="50" t="n">
        <f aca="false">IF(OR(N1197=0,F1197=0),0,N1197/F1197)*100</f>
        <v>95.0985382686111</v>
      </c>
      <c r="P1197" s="54" t="n">
        <f aca="false">SUM(F1197-N1197)</f>
        <v>9973.568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false" customHeight="false" outlineLevel="0" collapsed="false">
      <c r="A1199" s="45" t="s">
        <v>1394</v>
      </c>
      <c r="B1199" s="64" t="s">
        <v>861</v>
      </c>
      <c r="C1199" s="66"/>
      <c r="D1199" s="48" t="n">
        <v>19229.8</v>
      </c>
      <c r="E1199" s="48"/>
      <c r="F1199" s="49" t="n">
        <f aca="false">SUM(D1199+E1199)</f>
        <v>19229.8</v>
      </c>
      <c r="G1199" s="50" t="n">
        <f aca="false">IF(OR(F1199=0,F$7=0),0,F1199/F$7)*100</f>
        <v>0.0258988500329707</v>
      </c>
      <c r="H1199" s="51"/>
      <c r="I1199" s="52" t="n">
        <f aca="false">SUM(F1199-H1199)</f>
        <v>19229.8</v>
      </c>
      <c r="J1199" s="48" t="n">
        <v>19229.8</v>
      </c>
      <c r="K1199" s="53" t="n">
        <f aca="false">IF(OR(J1199=0,F1199=0),0,J1199/F1199)*100</f>
        <v>100</v>
      </c>
      <c r="L1199" s="49" t="n">
        <f aca="false">SUM(N1199-J1199)</f>
        <v>0</v>
      </c>
      <c r="M1199" s="50" t="n">
        <f aca="false">IF(OR(L1199=0,F1199=0),0,L1199/F1199)*100</f>
        <v>0</v>
      </c>
      <c r="N1199" s="48" t="n">
        <v>19229.8</v>
      </c>
      <c r="O1199" s="50" t="n">
        <f aca="false">IF(OR(N1199=0,F1199=0),0,N1199/F1199)*100</f>
        <v>10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false" customHeight="false" outlineLevel="0" collapsed="false">
      <c r="A1201" s="45" t="s">
        <v>1396</v>
      </c>
      <c r="B1201" s="64" t="s">
        <v>865</v>
      </c>
      <c r="C1201" s="66"/>
      <c r="D1201" s="48" t="n">
        <v>184251.703</v>
      </c>
      <c r="E1201" s="48"/>
      <c r="F1201" s="49" t="n">
        <f aca="false">SUM(D1201+E1201)</f>
        <v>184251.703</v>
      </c>
      <c r="G1201" s="50" t="n">
        <f aca="false">IF(OR(F1201=0,F$7=0),0,F1201/F$7)*100</f>
        <v>0.248151682509254</v>
      </c>
      <c r="H1201" s="51"/>
      <c r="I1201" s="52" t="n">
        <f aca="false">SUM(F1201-H1201)</f>
        <v>184251.703</v>
      </c>
      <c r="J1201" s="48" t="n">
        <v>162112.635</v>
      </c>
      <c r="K1201" s="53" t="n">
        <f aca="false">IF(OR(J1201=0,F1201=0),0,J1201/F1201)*100</f>
        <v>87.9843346685376</v>
      </c>
      <c r="L1201" s="49" t="n">
        <f aca="false">SUM(N1201-J1201)</f>
        <v>12165.5</v>
      </c>
      <c r="M1201" s="50" t="n">
        <f aca="false">IF(OR(L1201=0,F1201=0),0,L1201/F1201)*100</f>
        <v>6.6026526767028</v>
      </c>
      <c r="N1201" s="48" t="n">
        <v>174278.135</v>
      </c>
      <c r="O1201" s="50" t="n">
        <f aca="false">IF(OR(N1201=0,F1201=0),0,N1201/F1201)*100</f>
        <v>94.5869873452404</v>
      </c>
      <c r="P1201" s="54" t="n">
        <f aca="false">SUM(F1201-N1201)</f>
        <v>9973.568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0</v>
      </c>
      <c r="E1234" s="48" t="n">
        <f aca="false">SUM(E1235:E1291)</f>
        <v>0</v>
      </c>
      <c r="F1234" s="49" t="n">
        <f aca="false">SUM(D1234+E1234)</f>
        <v>0</v>
      </c>
      <c r="G1234" s="50" t="n">
        <f aca="false">IF(OR(F1234=0,F$7=0),0,F1234/F$7)*100</f>
        <v>0</v>
      </c>
      <c r="H1234" s="70" t="n">
        <f aca="false">SUM(H1235:H1291)</f>
        <v>0</v>
      </c>
      <c r="I1234" s="52" t="n">
        <f aca="false">SUM(F1234-H1234)</f>
        <v>0</v>
      </c>
      <c r="J1234" s="48" t="n">
        <f aca="false">SUM(J1235:J1291)</f>
        <v>0</v>
      </c>
      <c r="K1234" s="53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 t="n">
        <f aca="false">SUM(N1235:N1291)</f>
        <v>0</v>
      </c>
      <c r="O1234" s="50" t="n">
        <f aca="false">IF(OR(N1234=0,F1234=0),0,N1234/F1234)*100</f>
        <v>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211542.817</v>
      </c>
      <c r="E1308" s="48" t="n">
        <v>-211542.817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74543437</v>
      </c>
      <c r="E1310" s="80" t="n">
        <f aca="false">SUM(E1309+E8+E277+E290+E325)</f>
        <v>-293808.25</v>
      </c>
      <c r="F1310" s="81" t="n">
        <f aca="false">SUM(D1310+E1310)</f>
        <v>74249628.75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74249628.75</v>
      </c>
      <c r="J1310" s="80" t="n">
        <f aca="false">SUM(J1309+J8+J277+J290+J325)</f>
        <v>71324064.309</v>
      </c>
      <c r="K1310" s="85" t="n">
        <f aca="false">IF(OR(J1310=0,F1310=0),0,J1310/F1310)*100</f>
        <v>96.0598261698379</v>
      </c>
      <c r="L1310" s="81" t="n">
        <f aca="false">SUM(N1310-J1310)</f>
        <v>2200641.98599999</v>
      </c>
      <c r="M1310" s="82" t="n">
        <f aca="false">IF(OR(L1310=0,F1310=0),0,L1310/F1310)*100</f>
        <v>2.96384240978442</v>
      </c>
      <c r="N1310" s="80" t="n">
        <f aca="false">SUM(N1309+N8+N277+N290+N325)</f>
        <v>73524706.295</v>
      </c>
      <c r="O1310" s="82" t="n">
        <f aca="false">IF(OR(N1310=0,F1310=0),0,N1310/F1310)*100</f>
        <v>99.0236685796223</v>
      </c>
      <c r="P1310" s="86" t="n">
        <f aca="false">SUM(F1310-N1310)</f>
        <v>724922.455000013</v>
      </c>
    </row>
    <row r="1313" customFormat="false" ht="12.75" hidden="false" customHeight="false" outlineLevel="0" collapsed="false">
      <c r="J1313" s="8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47:19Z</dcterms:modified>
  <cp:revision>0</cp:revision>
  <dc:subject/>
  <dc:title/>
</cp:coreProperties>
</file>